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definedNames>
    <definedName function="false" hidden="false" localSheetId="0" name="_xlnm.Print_Area" vbProcedure="false">４月!$A$1:$A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03"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　諸　納　金　徴　収　者　名　簿　一　覧　</t>
    </r>
  </si>
  <si>
    <r>
      <rPr>
        <sz val="11"/>
        <color rgb="FF000000"/>
        <rFont val="Noto Sans"/>
        <family val="2"/>
      </rPr>
      <t xml:space="preserve">○　親睦会費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０００円　　△　</t>
    </r>
    <r>
      <rPr>
        <sz val="11"/>
        <color rgb="FF000000"/>
        <rFont val="ＭＳ Ｐゴシック"/>
        <family val="3"/>
        <charset val="128"/>
      </rPr>
      <t xml:space="preserve">PTA</t>
    </r>
    <r>
      <rPr>
        <sz val="11"/>
        <color rgb="FF000000"/>
        <rFont val="Noto Sans"/>
        <family val="2"/>
      </rPr>
      <t xml:space="preserve">会費２，１００円、</t>
    </r>
  </si>
  <si>
    <t xml:space="preserve">番号</t>
  </si>
  <si>
    <t xml:space="preserve">氏　名</t>
  </si>
  <si>
    <t xml:space="preserve">合計</t>
  </si>
  <si>
    <t xml:space="preserve">給食</t>
  </si>
  <si>
    <t xml:space="preserve">親睦会</t>
  </si>
  <si>
    <r>
      <rPr>
        <sz val="11"/>
        <color rgb="FF000000"/>
        <rFont val="ＭＳ Ｐゴシック"/>
        <family val="3"/>
        <charset val="128"/>
      </rPr>
      <t xml:space="preserve">PTA</t>
    </r>
    <r>
      <rPr>
        <sz val="11"/>
        <color rgb="FF000000"/>
        <rFont val="Noto Sans"/>
        <family val="2"/>
      </rPr>
      <t xml:space="preserve">会計</t>
    </r>
  </si>
  <si>
    <t xml:space="preserve">親</t>
  </si>
  <si>
    <t xml:space="preserve">Ｐ</t>
  </si>
  <si>
    <t xml:space="preserve">宮下英里</t>
  </si>
  <si>
    <t xml:space="preserve">１学年</t>
  </si>
  <si>
    <t xml:space="preserve">鹿児島亜子</t>
  </si>
  <si>
    <t xml:space="preserve">○</t>
  </si>
  <si>
    <t xml:space="preserve">△</t>
  </si>
  <si>
    <t xml:space="preserve">上坂健一郎</t>
  </si>
  <si>
    <t xml:space="preserve">福井裕子</t>
  </si>
  <si>
    <t xml:space="preserve">永易健太</t>
  </si>
  <si>
    <t xml:space="preserve">佐藤　圭</t>
  </si>
  <si>
    <t xml:space="preserve">益子貴博</t>
  </si>
  <si>
    <t xml:space="preserve">数土浩行</t>
  </si>
  <si>
    <t xml:space="preserve">清田暁子</t>
  </si>
  <si>
    <t xml:space="preserve">安藤さゆり</t>
  </si>
  <si>
    <t xml:space="preserve">喜多正則</t>
  </si>
  <si>
    <t xml:space="preserve">福寿吉人</t>
  </si>
  <si>
    <t xml:space="preserve">水野八重子</t>
  </si>
  <si>
    <t xml:space="preserve">清都萌</t>
  </si>
  <si>
    <t xml:space="preserve">鈴木裕子</t>
  </si>
  <si>
    <t xml:space="preserve">稲本晶子</t>
  </si>
  <si>
    <t xml:space="preserve">門間大樹</t>
  </si>
  <si>
    <t xml:space="preserve">皆月邦夫</t>
  </si>
  <si>
    <t xml:space="preserve">西野護</t>
  </si>
  <si>
    <t xml:space="preserve">須藤佳子</t>
  </si>
  <si>
    <t xml:space="preserve">髙橋里織</t>
  </si>
  <si>
    <t xml:space="preserve">杉本幸治</t>
  </si>
  <si>
    <t xml:space="preserve">黒木昌宏</t>
  </si>
  <si>
    <t xml:space="preserve">佐々木寿子</t>
  </si>
  <si>
    <t xml:space="preserve">斎藤美絵子</t>
  </si>
  <si>
    <t xml:space="preserve">佐々木宏美</t>
  </si>
  <si>
    <t xml:space="preserve">佐藤孝子</t>
  </si>
  <si>
    <t xml:space="preserve">安田美也子</t>
  </si>
  <si>
    <t xml:space="preserve">２学年</t>
  </si>
  <si>
    <t xml:space="preserve">吉田敬子</t>
  </si>
  <si>
    <t xml:space="preserve">清水輝夫</t>
  </si>
  <si>
    <t xml:space="preserve">武山登</t>
  </si>
  <si>
    <t xml:space="preserve">荒木泰孝</t>
  </si>
  <si>
    <t xml:space="preserve">白岩優拓</t>
  </si>
  <si>
    <t xml:space="preserve">穂井田克範</t>
  </si>
  <si>
    <t xml:space="preserve">白山悟</t>
  </si>
  <si>
    <t xml:space="preserve">杉本亜美</t>
  </si>
  <si>
    <t xml:space="preserve">若林かなた</t>
  </si>
  <si>
    <t xml:space="preserve">成田和夏奈</t>
  </si>
  <si>
    <t xml:space="preserve">石井良寬</t>
  </si>
  <si>
    <t xml:space="preserve">奈良亜衣</t>
  </si>
  <si>
    <t xml:space="preserve">畠山拓也</t>
  </si>
  <si>
    <t xml:space="preserve">桶野透子</t>
  </si>
  <si>
    <t xml:space="preserve">米山美晴</t>
  </si>
  <si>
    <t xml:space="preserve">吉澤敬子</t>
  </si>
  <si>
    <t xml:space="preserve">浦辻香理</t>
  </si>
  <si>
    <t xml:space="preserve">３学年</t>
  </si>
  <si>
    <t xml:space="preserve">櫻田佳奈子</t>
  </si>
  <si>
    <t xml:space="preserve">大塚ゆかり</t>
  </si>
  <si>
    <t xml:space="preserve">佐藤圭</t>
  </si>
  <si>
    <t xml:space="preserve">品田尚宏</t>
  </si>
  <si>
    <t xml:space="preserve">阿部由香</t>
  </si>
  <si>
    <t xml:space="preserve">岩見野乃佳</t>
  </si>
  <si>
    <t xml:space="preserve">柿﨑絵里</t>
  </si>
  <si>
    <t xml:space="preserve">田中昌典</t>
  </si>
  <si>
    <t xml:space="preserve">宝保健介</t>
  </si>
  <si>
    <t xml:space="preserve">城座淳一</t>
  </si>
  <si>
    <t xml:space="preserve">山下秀樹</t>
  </si>
  <si>
    <t xml:space="preserve">田近憲二</t>
  </si>
  <si>
    <t xml:space="preserve">湯谷教利</t>
  </si>
  <si>
    <t xml:space="preserve">猪村晃子</t>
  </si>
  <si>
    <t xml:space="preserve">大西要</t>
  </si>
  <si>
    <t xml:space="preserve">濱田幸樹</t>
  </si>
  <si>
    <t xml:space="preserve">近藤和也</t>
  </si>
  <si>
    <t xml:space="preserve">武澤麻衣子</t>
  </si>
  <si>
    <t xml:space="preserve">矢幅照幸</t>
  </si>
  <si>
    <t xml:space="preserve">菅原真由美</t>
  </si>
  <si>
    <t xml:space="preserve">黒岩桃華</t>
  </si>
  <si>
    <t xml:space="preserve">瀬川美代子</t>
  </si>
  <si>
    <t xml:space="preserve">武田明</t>
  </si>
  <si>
    <t xml:space="preserve">右田照雄</t>
  </si>
  <si>
    <t xml:space="preserve">盛彩乃</t>
  </si>
  <si>
    <t xml:space="preserve">橋本浩一</t>
  </si>
  <si>
    <t xml:space="preserve">守屋皓平</t>
  </si>
  <si>
    <t xml:space="preserve">小計</t>
  </si>
  <si>
    <r>
      <rPr>
        <sz val="10"/>
        <color rgb="FF000000"/>
        <rFont val="Noto Sans"/>
        <family val="2"/>
      </rPr>
      <t xml:space="preserve">給食費　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t xml:space="preserve">給食費５月</t>
  </si>
  <si>
    <t xml:space="preserve">給食費６月</t>
  </si>
  <si>
    <t xml:space="preserve">給食費　７月</t>
  </si>
  <si>
    <t xml:space="preserve">給食費８月</t>
  </si>
  <si>
    <t xml:space="preserve">給食費９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Noto Sans"/>
        <family val="2"/>
      </rPr>
      <t xml:space="preserve">給食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給食費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給食費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給食費１月</t>
  </si>
  <si>
    <t xml:space="preserve">給食費２月</t>
  </si>
  <si>
    <t xml:space="preserve">給食費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P79" activeCellId="0" sqref="AP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3" min="3" style="1" width="9.12"/>
    <col collapsed="false" customWidth="true" hidden="false" outlineLevel="0" max="4" min="4" style="1" width="1.87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1" width="1.87"/>
    <col collapsed="false" customWidth="true" hidden="false" outlineLevel="0" max="9" min="8" style="1" width="4.62"/>
    <col collapsed="false" customWidth="true" hidden="false" outlineLevel="0" max="10" min="10" style="1" width="1.87"/>
    <col collapsed="false" customWidth="true" hidden="false" outlineLevel="0" max="11" min="11" style="1" width="1.75"/>
    <col collapsed="false" customWidth="true" hidden="false" outlineLevel="0" max="12" min="12" style="1" width="4.49"/>
    <col collapsed="false" customWidth="true" hidden="false" outlineLevel="0" max="13" min="13" style="1" width="4.75"/>
    <col collapsed="false" customWidth="true" hidden="false" outlineLevel="0" max="14" min="14" style="1" width="1.36"/>
    <col collapsed="false" customWidth="true" hidden="false" outlineLevel="0" max="16" min="15" style="1" width="4.62"/>
    <col collapsed="false" customWidth="true" hidden="false" outlineLevel="0" max="17" min="17" style="1" width="1.75"/>
    <col collapsed="false" customWidth="true" hidden="false" outlineLevel="0" max="19" min="18" style="1" width="4.62"/>
    <col collapsed="false" customWidth="true" hidden="false" outlineLevel="0" max="20" min="20" style="1" width="1.87"/>
    <col collapsed="false" customWidth="true" hidden="false" outlineLevel="0" max="22" min="21" style="1" width="4.62"/>
    <col collapsed="false" customWidth="true" hidden="false" outlineLevel="0" max="23" min="23" style="1" width="1.87"/>
    <col collapsed="false" customWidth="true" hidden="false" outlineLevel="0" max="24" min="24" style="1" width="4.49"/>
    <col collapsed="false" customWidth="true" hidden="false" outlineLevel="0" max="25" min="25" style="1" width="4.75"/>
    <col collapsed="false" customWidth="true" hidden="false" outlineLevel="0" max="26" min="26" style="1" width="1.87"/>
    <col collapsed="false" customWidth="true" hidden="false" outlineLevel="0" max="28" min="27" style="1" width="4.62"/>
    <col collapsed="false" customWidth="true" hidden="false" outlineLevel="0" max="29" min="29" style="1" width="1.75"/>
    <col collapsed="false" customWidth="true" hidden="false" outlineLevel="0" max="30" min="30" style="1" width="1.87"/>
    <col collapsed="false" customWidth="true" hidden="false" outlineLevel="0" max="32" min="31" style="1" width="4.62"/>
    <col collapsed="false" customWidth="true" hidden="false" outlineLevel="0" max="33" min="33" style="1" width="1.87"/>
    <col collapsed="false" customWidth="true" hidden="false" outlineLevel="0" max="35" min="34" style="1" width="4.49"/>
    <col collapsed="false" customWidth="true" hidden="false" outlineLevel="0" max="36" min="36" style="1" width="1.87"/>
    <col collapsed="false" customWidth="true" hidden="false" outlineLevel="0" max="38" min="37" style="1" width="4.62"/>
    <col collapsed="false" customWidth="true" hidden="false" outlineLevel="0" max="39" min="39" style="1" width="1.87"/>
    <col collapsed="false" customWidth="true" hidden="false" outlineLevel="0" max="41" min="40" style="1" width="4.49"/>
    <col collapsed="false" customWidth="true" hidden="false" outlineLevel="0" max="42" min="42" style="1" width="4.99"/>
    <col collapsed="false" customWidth="true" hidden="false" outlineLevel="0" max="43" min="43" style="1" width="4.12"/>
    <col collapsed="false" customWidth="true" hidden="false" outlineLevel="0" max="44" min="44" style="1" width="0.86"/>
    <col collapsed="false" customWidth="true" hidden="false" outlineLevel="0" max="45" min="45" style="1" width="9.25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C1" s="2" t="s">
        <v>0</v>
      </c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6.75" hidden="false" customHeight="true" outlineLevel="0" collapsed="false"/>
    <row r="3" customFormat="false" ht="18.75" hidden="false" customHeight="true" outlineLevel="0" collapsed="false">
      <c r="A3" s="4"/>
      <c r="B3" s="5" t="s">
        <v>2</v>
      </c>
      <c r="C3" s="6" t="s">
        <v>3</v>
      </c>
      <c r="D3" s="7"/>
      <c r="E3" s="8" t="n">
        <v>4</v>
      </c>
      <c r="F3" s="8"/>
      <c r="G3" s="4" t="n">
        <v>5</v>
      </c>
      <c r="H3" s="4"/>
      <c r="I3" s="4"/>
      <c r="J3" s="4" t="n">
        <v>6</v>
      </c>
      <c r="K3" s="4"/>
      <c r="L3" s="4"/>
      <c r="M3" s="4"/>
      <c r="N3" s="4" t="n">
        <v>7</v>
      </c>
      <c r="O3" s="4"/>
      <c r="P3" s="4"/>
      <c r="Q3" s="4" t="n">
        <v>8</v>
      </c>
      <c r="R3" s="4"/>
      <c r="S3" s="4"/>
      <c r="T3" s="4" t="n">
        <v>9</v>
      </c>
      <c r="U3" s="4"/>
      <c r="V3" s="4"/>
      <c r="W3" s="4" t="n">
        <v>10</v>
      </c>
      <c r="X3" s="4"/>
      <c r="Y3" s="4"/>
      <c r="Z3" s="4" t="n">
        <v>11</v>
      </c>
      <c r="AA3" s="4"/>
      <c r="AB3" s="4"/>
      <c r="AC3" s="4" t="n">
        <v>12</v>
      </c>
      <c r="AD3" s="4"/>
      <c r="AE3" s="4"/>
      <c r="AF3" s="4"/>
      <c r="AG3" s="4" t="n">
        <v>1</v>
      </c>
      <c r="AH3" s="4"/>
      <c r="AI3" s="4"/>
      <c r="AJ3" s="4" t="n">
        <v>2</v>
      </c>
      <c r="AK3" s="4"/>
      <c r="AL3" s="4"/>
      <c r="AM3" s="4" t="n">
        <v>3</v>
      </c>
      <c r="AN3" s="4"/>
      <c r="AO3" s="4"/>
      <c r="AP3" s="6" t="s">
        <v>4</v>
      </c>
      <c r="AQ3" s="6"/>
      <c r="AS3" s="2" t="s">
        <v>5</v>
      </c>
      <c r="AT3" s="2" t="s">
        <v>6</v>
      </c>
      <c r="AU3" s="1" t="s">
        <v>7</v>
      </c>
    </row>
    <row r="4" customFormat="false" ht="18.75" hidden="false" customHeight="true" outlineLevel="0" collapsed="false">
      <c r="A4" s="4"/>
      <c r="B4" s="5"/>
      <c r="C4" s="6"/>
      <c r="D4" s="9" t="s">
        <v>8</v>
      </c>
      <c r="E4" s="10" t="s">
        <v>5</v>
      </c>
      <c r="F4" s="10"/>
      <c r="G4" s="9" t="s">
        <v>8</v>
      </c>
      <c r="H4" s="10" t="s">
        <v>5</v>
      </c>
      <c r="I4" s="10"/>
      <c r="J4" s="9" t="s">
        <v>9</v>
      </c>
      <c r="K4" s="9" t="s">
        <v>8</v>
      </c>
      <c r="L4" s="10" t="s">
        <v>5</v>
      </c>
      <c r="M4" s="10"/>
      <c r="N4" s="9" t="s">
        <v>8</v>
      </c>
      <c r="O4" s="10" t="s">
        <v>5</v>
      </c>
      <c r="P4" s="10"/>
      <c r="Q4" s="9" t="s">
        <v>8</v>
      </c>
      <c r="R4" s="10" t="s">
        <v>5</v>
      </c>
      <c r="S4" s="10"/>
      <c r="T4" s="9" t="s">
        <v>8</v>
      </c>
      <c r="U4" s="10" t="s">
        <v>5</v>
      </c>
      <c r="V4" s="10"/>
      <c r="W4" s="9" t="s">
        <v>8</v>
      </c>
      <c r="X4" s="10" t="s">
        <v>5</v>
      </c>
      <c r="Y4" s="10"/>
      <c r="Z4" s="9" t="s">
        <v>8</v>
      </c>
      <c r="AA4" s="10" t="s">
        <v>5</v>
      </c>
      <c r="AB4" s="10"/>
      <c r="AC4" s="9" t="s">
        <v>9</v>
      </c>
      <c r="AD4" s="9" t="s">
        <v>8</v>
      </c>
      <c r="AE4" s="10" t="s">
        <v>5</v>
      </c>
      <c r="AF4" s="11"/>
      <c r="AG4" s="9" t="s">
        <v>8</v>
      </c>
      <c r="AH4" s="10" t="s">
        <v>5</v>
      </c>
      <c r="AI4" s="10"/>
      <c r="AJ4" s="9" t="s">
        <v>8</v>
      </c>
      <c r="AK4" s="10" t="s">
        <v>5</v>
      </c>
      <c r="AL4" s="10"/>
      <c r="AM4" s="9" t="s">
        <v>8</v>
      </c>
      <c r="AN4" s="10" t="s">
        <v>5</v>
      </c>
      <c r="AO4" s="10"/>
      <c r="AP4" s="6"/>
      <c r="AQ4" s="6"/>
      <c r="AX4" s="12" t="s">
        <v>10</v>
      </c>
    </row>
    <row r="5" customFormat="false" ht="18.75" hidden="false" customHeight="true" outlineLevel="0" collapsed="false">
      <c r="A5" s="13" t="s">
        <v>11</v>
      </c>
      <c r="B5" s="14" t="n">
        <f aca="false">ROW()-4</f>
        <v>1</v>
      </c>
      <c r="C5" s="12" t="s">
        <v>12</v>
      </c>
      <c r="D5" s="15" t="s">
        <v>13</v>
      </c>
      <c r="E5" s="16" t="n">
        <v>5920</v>
      </c>
      <c r="F5" s="17" t="n">
        <f aca="false">1000+E5</f>
        <v>6920</v>
      </c>
      <c r="G5" s="15" t="s">
        <v>13</v>
      </c>
      <c r="H5" s="16" t="n">
        <v>7400</v>
      </c>
      <c r="I5" s="17" t="n">
        <f aca="false">1000+H5</f>
        <v>8400</v>
      </c>
      <c r="J5" s="18" t="s">
        <v>14</v>
      </c>
      <c r="K5" s="15" t="s">
        <v>13</v>
      </c>
      <c r="L5" s="19" t="n">
        <v>7030</v>
      </c>
      <c r="M5" s="20" t="n">
        <f aca="false">2100+1000+L5</f>
        <v>10130</v>
      </c>
      <c r="N5" s="15" t="s">
        <v>13</v>
      </c>
      <c r="O5" s="16" t="n">
        <v>6290</v>
      </c>
      <c r="P5" s="17" t="n">
        <f aca="false">1000+O5</f>
        <v>7290</v>
      </c>
      <c r="Q5" s="15" t="s">
        <v>13</v>
      </c>
      <c r="R5" s="16" t="n">
        <v>2220</v>
      </c>
      <c r="S5" s="17" t="n">
        <f aca="false">1000+R5</f>
        <v>3220</v>
      </c>
      <c r="T5" s="15" t="s">
        <v>13</v>
      </c>
      <c r="U5" s="16" t="n">
        <v>4070</v>
      </c>
      <c r="V5" s="17" t="n">
        <f aca="false">1000+U5</f>
        <v>5070</v>
      </c>
      <c r="W5" s="15" t="s">
        <v>13</v>
      </c>
      <c r="X5" s="16" t="n">
        <v>7770</v>
      </c>
      <c r="Y5" s="17" t="n">
        <f aca="false">1000+X5</f>
        <v>8770</v>
      </c>
      <c r="Z5" s="15" t="s">
        <v>13</v>
      </c>
      <c r="AA5" s="16" t="n">
        <v>7770</v>
      </c>
      <c r="AB5" s="17" t="n">
        <f aca="false">1000+AA5</f>
        <v>8770</v>
      </c>
      <c r="AC5" s="18" t="s">
        <v>14</v>
      </c>
      <c r="AD5" s="15" t="s">
        <v>13</v>
      </c>
      <c r="AE5" s="19" t="n">
        <v>6290</v>
      </c>
      <c r="AF5" s="20" t="n">
        <f aca="false">2100+1000+AE5</f>
        <v>9390</v>
      </c>
      <c r="AG5" s="15" t="s">
        <v>13</v>
      </c>
      <c r="AH5" s="16" t="n">
        <v>3330</v>
      </c>
      <c r="AI5" s="17" t="n">
        <f aca="false">1000+AH5</f>
        <v>4330</v>
      </c>
      <c r="AJ5" s="15" t="s">
        <v>13</v>
      </c>
      <c r="AK5" s="16" t="n">
        <v>6290</v>
      </c>
      <c r="AL5" s="17" t="n">
        <f aca="false">1000+AK5</f>
        <v>7290</v>
      </c>
      <c r="AM5" s="15" t="s">
        <v>13</v>
      </c>
      <c r="AN5" s="16" t="n">
        <v>5550</v>
      </c>
      <c r="AO5" s="17" t="n">
        <f aca="false">1000+AN5</f>
        <v>6550</v>
      </c>
      <c r="AP5" s="21" t="n">
        <f aca="false">F5+I5+M5+P5+S5+V5+Y5+AB5+AF5+AI5+AL5+AO5</f>
        <v>86130</v>
      </c>
      <c r="AQ5" s="21"/>
      <c r="AS5" s="22" t="n">
        <f aca="false">E5+H5+L5+O5+R5+U5+X5+AA5+AE5+AH5+AK5+AN5</f>
        <v>69930</v>
      </c>
      <c r="AT5" s="1" t="n">
        <f aca="false">2000*12</f>
        <v>24000</v>
      </c>
      <c r="AU5" s="1" t="n">
        <f aca="false">2100*2</f>
        <v>4200</v>
      </c>
      <c r="AV5" s="22" t="n">
        <f aca="false">SUM(AS5:AU5)</f>
        <v>98130</v>
      </c>
      <c r="AX5" s="12" t="s">
        <v>15</v>
      </c>
    </row>
    <row r="6" customFormat="false" ht="18.75" hidden="false" customHeight="true" outlineLevel="0" collapsed="false">
      <c r="A6" s="13"/>
      <c r="B6" s="14" t="n">
        <f aca="false">ROW()-4</f>
        <v>2</v>
      </c>
      <c r="C6" s="23" t="s">
        <v>15</v>
      </c>
      <c r="D6" s="15" t="s">
        <v>13</v>
      </c>
      <c r="E6" s="16" t="n">
        <v>5920</v>
      </c>
      <c r="F6" s="17" t="n">
        <f aca="false">1000+E6</f>
        <v>6920</v>
      </c>
      <c r="G6" s="15" t="s">
        <v>13</v>
      </c>
      <c r="H6" s="16" t="n">
        <v>7400</v>
      </c>
      <c r="I6" s="17" t="n">
        <f aca="false">1000+H6</f>
        <v>8400</v>
      </c>
      <c r="J6" s="18" t="s">
        <v>14</v>
      </c>
      <c r="K6" s="15" t="s">
        <v>13</v>
      </c>
      <c r="L6" s="19" t="n">
        <v>7030</v>
      </c>
      <c r="M6" s="20" t="n">
        <f aca="false">2100+1000+L6</f>
        <v>10130</v>
      </c>
      <c r="N6" s="15" t="s">
        <v>13</v>
      </c>
      <c r="O6" s="16" t="n">
        <v>6290</v>
      </c>
      <c r="P6" s="17" t="n">
        <f aca="false">1000+O6</f>
        <v>7290</v>
      </c>
      <c r="Q6" s="15" t="s">
        <v>13</v>
      </c>
      <c r="R6" s="16" t="n">
        <v>2220</v>
      </c>
      <c r="S6" s="17" t="n">
        <f aca="false">1000+R6</f>
        <v>3220</v>
      </c>
      <c r="T6" s="15" t="s">
        <v>13</v>
      </c>
      <c r="U6" s="16" t="n">
        <v>4070</v>
      </c>
      <c r="V6" s="17" t="n">
        <f aca="false">1000+U6</f>
        <v>5070</v>
      </c>
      <c r="W6" s="15" t="s">
        <v>13</v>
      </c>
      <c r="X6" s="16" t="n">
        <v>7770</v>
      </c>
      <c r="Y6" s="17" t="n">
        <f aca="false">1000+X6</f>
        <v>8770</v>
      </c>
      <c r="Z6" s="15" t="s">
        <v>13</v>
      </c>
      <c r="AA6" s="16" t="n">
        <v>7770</v>
      </c>
      <c r="AB6" s="17" t="n">
        <f aca="false">1000+AA6</f>
        <v>8770</v>
      </c>
      <c r="AC6" s="18" t="s">
        <v>14</v>
      </c>
      <c r="AD6" s="15" t="s">
        <v>13</v>
      </c>
      <c r="AE6" s="19" t="n">
        <v>6290</v>
      </c>
      <c r="AF6" s="20" t="n">
        <f aca="false">2100+1000+AE6</f>
        <v>9390</v>
      </c>
      <c r="AG6" s="15" t="s">
        <v>13</v>
      </c>
      <c r="AH6" s="16" t="n">
        <v>3330</v>
      </c>
      <c r="AI6" s="17" t="n">
        <f aca="false">1000+AH6</f>
        <v>4330</v>
      </c>
      <c r="AJ6" s="15" t="s">
        <v>13</v>
      </c>
      <c r="AK6" s="16" t="n">
        <v>5920</v>
      </c>
      <c r="AL6" s="17" t="n">
        <f aca="false">1000+AK6</f>
        <v>6920</v>
      </c>
      <c r="AM6" s="15" t="s">
        <v>13</v>
      </c>
      <c r="AN6" s="16" t="n">
        <v>5550</v>
      </c>
      <c r="AO6" s="17" t="n">
        <f aca="false">1000+AN6</f>
        <v>6550</v>
      </c>
      <c r="AP6" s="21" t="n">
        <f aca="false">F6+I6+M6+P6+S6+V6+Y6+AB6+AF6+AI6+AL6+AO6</f>
        <v>85760</v>
      </c>
      <c r="AQ6" s="21"/>
      <c r="AS6" s="22" t="n">
        <f aca="false">E6+H6+L6+O6+R6+U6+X6+AA6+AE6+AH6+AK6+AN6</f>
        <v>69560</v>
      </c>
      <c r="AT6" s="1" t="n">
        <f aca="false">2000*12</f>
        <v>24000</v>
      </c>
      <c r="AU6" s="1" t="n">
        <f aca="false">2100*2</f>
        <v>4200</v>
      </c>
      <c r="AV6" s="22" t="n">
        <f aca="false">SUM(AS6:AU6)</f>
        <v>97760</v>
      </c>
      <c r="AX6" s="23" t="s">
        <v>16</v>
      </c>
    </row>
    <row r="7" customFormat="false" ht="18.75" hidden="false" customHeight="true" outlineLevel="0" collapsed="false">
      <c r="A7" s="13"/>
      <c r="B7" s="14" t="n">
        <f aca="false">ROW()-4</f>
        <v>3</v>
      </c>
      <c r="C7" s="12" t="s">
        <v>17</v>
      </c>
      <c r="D7" s="15" t="s">
        <v>13</v>
      </c>
      <c r="E7" s="16" t="n">
        <v>5920</v>
      </c>
      <c r="F7" s="17" t="n">
        <f aca="false">1000+E7</f>
        <v>6920</v>
      </c>
      <c r="G7" s="15" t="s">
        <v>13</v>
      </c>
      <c r="H7" s="16" t="n">
        <v>7400</v>
      </c>
      <c r="I7" s="17" t="n">
        <f aca="false">1000+H7</f>
        <v>8400</v>
      </c>
      <c r="J7" s="18" t="s">
        <v>14</v>
      </c>
      <c r="K7" s="15" t="s">
        <v>13</v>
      </c>
      <c r="L7" s="19" t="n">
        <v>7030</v>
      </c>
      <c r="M7" s="20" t="n">
        <f aca="false">2100+1000+L7</f>
        <v>10130</v>
      </c>
      <c r="N7" s="15" t="s">
        <v>13</v>
      </c>
      <c r="O7" s="16" t="n">
        <v>6290</v>
      </c>
      <c r="P7" s="17" t="n">
        <f aca="false">1000+O7</f>
        <v>7290</v>
      </c>
      <c r="Q7" s="15" t="s">
        <v>13</v>
      </c>
      <c r="R7" s="16" t="n">
        <v>2220</v>
      </c>
      <c r="S7" s="17" t="n">
        <f aca="false">1000+R7</f>
        <v>3220</v>
      </c>
      <c r="T7" s="15" t="s">
        <v>13</v>
      </c>
      <c r="U7" s="16" t="n">
        <v>4070</v>
      </c>
      <c r="V7" s="17" t="n">
        <f aca="false">1000+U7</f>
        <v>5070</v>
      </c>
      <c r="W7" s="15" t="s">
        <v>13</v>
      </c>
      <c r="X7" s="16" t="n">
        <v>7770</v>
      </c>
      <c r="Y7" s="17" t="n">
        <f aca="false">1000+X7</f>
        <v>8770</v>
      </c>
      <c r="Z7" s="15" t="s">
        <v>13</v>
      </c>
      <c r="AA7" s="16" t="n">
        <v>7770</v>
      </c>
      <c r="AB7" s="17" t="n">
        <f aca="false">1000+AA7</f>
        <v>8770</v>
      </c>
      <c r="AC7" s="18" t="s">
        <v>14</v>
      </c>
      <c r="AD7" s="15" t="s">
        <v>13</v>
      </c>
      <c r="AE7" s="19" t="n">
        <v>6290</v>
      </c>
      <c r="AF7" s="20" t="n">
        <f aca="false">2100+1000+AE7</f>
        <v>9390</v>
      </c>
      <c r="AG7" s="15" t="s">
        <v>13</v>
      </c>
      <c r="AH7" s="16" t="n">
        <v>3330</v>
      </c>
      <c r="AI7" s="17" t="n">
        <f aca="false">1000+AH7</f>
        <v>4330</v>
      </c>
      <c r="AJ7" s="15" t="s">
        <v>13</v>
      </c>
      <c r="AK7" s="16" t="n">
        <v>6290</v>
      </c>
      <c r="AL7" s="17" t="n">
        <f aca="false">1000+AK7</f>
        <v>7290</v>
      </c>
      <c r="AM7" s="15" t="s">
        <v>13</v>
      </c>
      <c r="AN7" s="16" t="n">
        <v>5550</v>
      </c>
      <c r="AO7" s="17" t="n">
        <f aca="false">1000+AN7</f>
        <v>6550</v>
      </c>
      <c r="AP7" s="21" t="n">
        <f aca="false">F7+I7+M7+P7+S7+V7+Y7+AB7+AF7+AI7+AL7+AO7</f>
        <v>86130</v>
      </c>
      <c r="AQ7" s="21"/>
      <c r="AS7" s="22" t="n">
        <f aca="false">E7+H7+L7+O7+R7+U7+X7+AA7+AE7+AH7+AK7+AN7</f>
        <v>69930</v>
      </c>
      <c r="AT7" s="1" t="n">
        <f aca="false">2000*12</f>
        <v>24000</v>
      </c>
      <c r="AU7" s="1" t="n">
        <f aca="false">2100*2</f>
        <v>4200</v>
      </c>
      <c r="AV7" s="22" t="n">
        <f aca="false">SUM(AS7:AU7)</f>
        <v>98130</v>
      </c>
      <c r="AX7" s="12" t="s">
        <v>18</v>
      </c>
    </row>
    <row r="8" customFormat="false" ht="18.75" hidden="false" customHeight="true" outlineLevel="0" collapsed="false">
      <c r="A8" s="13"/>
      <c r="B8" s="14" t="n">
        <f aca="false">ROW()-4</f>
        <v>4</v>
      </c>
      <c r="C8" s="24" t="s">
        <v>19</v>
      </c>
      <c r="D8" s="15" t="s">
        <v>13</v>
      </c>
      <c r="E8" s="16" t="n">
        <v>5920</v>
      </c>
      <c r="F8" s="17" t="n">
        <f aca="false">1000+E8</f>
        <v>6920</v>
      </c>
      <c r="G8" s="15" t="s">
        <v>13</v>
      </c>
      <c r="H8" s="16" t="n">
        <v>7400</v>
      </c>
      <c r="I8" s="17" t="n">
        <f aca="false">1000+H8</f>
        <v>8400</v>
      </c>
      <c r="J8" s="18" t="s">
        <v>14</v>
      </c>
      <c r="K8" s="15" t="s">
        <v>13</v>
      </c>
      <c r="L8" s="19" t="n">
        <v>7030</v>
      </c>
      <c r="M8" s="20" t="n">
        <f aca="false">2100+1000+L8</f>
        <v>10130</v>
      </c>
      <c r="N8" s="15" t="s">
        <v>13</v>
      </c>
      <c r="O8" s="16" t="n">
        <v>6290</v>
      </c>
      <c r="P8" s="17" t="n">
        <f aca="false">1000+O8</f>
        <v>7290</v>
      </c>
      <c r="Q8" s="15" t="s">
        <v>13</v>
      </c>
      <c r="R8" s="16" t="n">
        <v>2220</v>
      </c>
      <c r="S8" s="17" t="n">
        <f aca="false">1000+R8</f>
        <v>3220</v>
      </c>
      <c r="T8" s="15" t="s">
        <v>13</v>
      </c>
      <c r="U8" s="16" t="n">
        <v>4070</v>
      </c>
      <c r="V8" s="17" t="n">
        <f aca="false">1000+U8</f>
        <v>5070</v>
      </c>
      <c r="W8" s="15" t="s">
        <v>13</v>
      </c>
      <c r="X8" s="16" t="n">
        <v>7770</v>
      </c>
      <c r="Y8" s="17" t="n">
        <f aca="false">1000+X8</f>
        <v>8770</v>
      </c>
      <c r="Z8" s="15" t="s">
        <v>13</v>
      </c>
      <c r="AA8" s="16" t="n">
        <v>0</v>
      </c>
      <c r="AB8" s="17" t="n">
        <v>0</v>
      </c>
      <c r="AC8" s="18" t="s">
        <v>14</v>
      </c>
      <c r="AD8" s="15" t="s">
        <v>13</v>
      </c>
      <c r="AE8" s="19" t="n">
        <v>0</v>
      </c>
      <c r="AF8" s="20" t="n">
        <v>0</v>
      </c>
      <c r="AG8" s="15" t="s">
        <v>13</v>
      </c>
      <c r="AH8" s="16" t="n">
        <v>0</v>
      </c>
      <c r="AI8" s="17" t="n">
        <v>0</v>
      </c>
      <c r="AJ8" s="15" t="s">
        <v>13</v>
      </c>
      <c r="AK8" s="16" t="n">
        <v>0</v>
      </c>
      <c r="AL8" s="17" t="n">
        <v>0</v>
      </c>
      <c r="AM8" s="15" t="s">
        <v>13</v>
      </c>
      <c r="AN8" s="16" t="n">
        <v>0</v>
      </c>
      <c r="AO8" s="17" t="n">
        <v>0</v>
      </c>
      <c r="AP8" s="21" t="n">
        <f aca="false">F8+I8+M8+P8+S8+V8+Y8+AB8+AF8+AI8+AL8+AO8</f>
        <v>49800</v>
      </c>
      <c r="AQ8" s="21"/>
      <c r="AS8" s="22" t="n">
        <f aca="false">E8+H8+L8+O8+R8+U8+X8+AA8+AE8+AH8+AK8+AN8</f>
        <v>40700</v>
      </c>
      <c r="AT8" s="1" t="n">
        <f aca="false">2000*12</f>
        <v>24000</v>
      </c>
      <c r="AU8" s="1" t="n">
        <f aca="false">2100*2</f>
        <v>4200</v>
      </c>
      <c r="AV8" s="22" t="n">
        <f aca="false">SUM(AS8:AU8)</f>
        <v>68900</v>
      </c>
      <c r="AX8" s="12" t="s">
        <v>20</v>
      </c>
    </row>
    <row r="9" customFormat="false" ht="18.75" hidden="false" customHeight="true" outlineLevel="0" collapsed="false">
      <c r="A9" s="13"/>
      <c r="B9" s="14" t="n">
        <f aca="false">ROW()-4</f>
        <v>5</v>
      </c>
      <c r="C9" s="12" t="s">
        <v>21</v>
      </c>
      <c r="D9" s="15" t="s">
        <v>13</v>
      </c>
      <c r="E9" s="16" t="n">
        <v>5920</v>
      </c>
      <c r="F9" s="17" t="n">
        <f aca="false">1000+E9</f>
        <v>6920</v>
      </c>
      <c r="G9" s="15" t="s">
        <v>13</v>
      </c>
      <c r="H9" s="16" t="n">
        <v>7400</v>
      </c>
      <c r="I9" s="17" t="n">
        <f aca="false">1000+H9</f>
        <v>8400</v>
      </c>
      <c r="J9" s="18" t="s">
        <v>14</v>
      </c>
      <c r="K9" s="15" t="s">
        <v>13</v>
      </c>
      <c r="L9" s="19" t="n">
        <v>7030</v>
      </c>
      <c r="M9" s="20" t="n">
        <f aca="false">2100+1000+L9</f>
        <v>10130</v>
      </c>
      <c r="N9" s="15" t="s">
        <v>13</v>
      </c>
      <c r="O9" s="16" t="n">
        <v>6290</v>
      </c>
      <c r="P9" s="17" t="n">
        <f aca="false">1000+O9</f>
        <v>7290</v>
      </c>
      <c r="Q9" s="15" t="s">
        <v>13</v>
      </c>
      <c r="R9" s="16" t="n">
        <v>2220</v>
      </c>
      <c r="S9" s="17" t="n">
        <f aca="false">1000+R9</f>
        <v>3220</v>
      </c>
      <c r="T9" s="15" t="s">
        <v>13</v>
      </c>
      <c r="U9" s="16" t="n">
        <v>4070</v>
      </c>
      <c r="V9" s="17" t="n">
        <f aca="false">1000+U9</f>
        <v>5070</v>
      </c>
      <c r="W9" s="15" t="s">
        <v>13</v>
      </c>
      <c r="X9" s="16" t="n">
        <v>7400</v>
      </c>
      <c r="Y9" s="17" t="n">
        <f aca="false">1000+X9</f>
        <v>8400</v>
      </c>
      <c r="Z9" s="15" t="s">
        <v>13</v>
      </c>
      <c r="AA9" s="16" t="n">
        <v>7770</v>
      </c>
      <c r="AB9" s="17" t="n">
        <f aca="false">1000+AA9</f>
        <v>8770</v>
      </c>
      <c r="AC9" s="18" t="s">
        <v>14</v>
      </c>
      <c r="AD9" s="15" t="s">
        <v>13</v>
      </c>
      <c r="AE9" s="19" t="n">
        <v>5920</v>
      </c>
      <c r="AF9" s="20" t="n">
        <f aca="false">2100+1000+AE9</f>
        <v>9020</v>
      </c>
      <c r="AG9" s="15" t="s">
        <v>13</v>
      </c>
      <c r="AH9" s="16" t="n">
        <v>3330</v>
      </c>
      <c r="AI9" s="17" t="n">
        <f aca="false">1000+AH9</f>
        <v>4330</v>
      </c>
      <c r="AJ9" s="15" t="s">
        <v>13</v>
      </c>
      <c r="AK9" s="16" t="n">
        <v>5550</v>
      </c>
      <c r="AL9" s="17" t="n">
        <f aca="false">1000+AK9</f>
        <v>6550</v>
      </c>
      <c r="AM9" s="15" t="s">
        <v>13</v>
      </c>
      <c r="AN9" s="16" t="n">
        <v>5550</v>
      </c>
      <c r="AO9" s="17" t="n">
        <f aca="false">1000+AN9</f>
        <v>6550</v>
      </c>
      <c r="AP9" s="21" t="n">
        <f aca="false">F9+I9+M9+P9+S9+V9+Y9+AB9+AF9+AI9+AL9+AO9</f>
        <v>84650</v>
      </c>
      <c r="AQ9" s="21"/>
      <c r="AS9" s="22" t="n">
        <f aca="false">E9+H9+L9+O9+R9+U9+X9+AA9+AE9+AH9+AK9+AN9</f>
        <v>68450</v>
      </c>
      <c r="AV9" s="22"/>
      <c r="AX9" s="12" t="s">
        <v>22</v>
      </c>
    </row>
    <row r="10" customFormat="false" ht="18.75" hidden="false" customHeight="true" outlineLevel="0" collapsed="false">
      <c r="A10" s="13"/>
      <c r="B10" s="14" t="n">
        <f aca="false">ROW()-4</f>
        <v>6</v>
      </c>
      <c r="C10" s="12" t="s">
        <v>23</v>
      </c>
      <c r="D10" s="15" t="s">
        <v>13</v>
      </c>
      <c r="E10" s="16" t="n">
        <v>5920</v>
      </c>
      <c r="F10" s="17" t="n">
        <f aca="false">1000+E10</f>
        <v>6920</v>
      </c>
      <c r="G10" s="15" t="s">
        <v>13</v>
      </c>
      <c r="H10" s="16" t="n">
        <v>7400</v>
      </c>
      <c r="I10" s="17" t="n">
        <f aca="false">1000+H10</f>
        <v>8400</v>
      </c>
      <c r="J10" s="18" t="s">
        <v>14</v>
      </c>
      <c r="K10" s="15" t="s">
        <v>13</v>
      </c>
      <c r="L10" s="19" t="n">
        <v>7030</v>
      </c>
      <c r="M10" s="20" t="n">
        <f aca="false">2100+1000+L10</f>
        <v>10130</v>
      </c>
      <c r="N10" s="15" t="s">
        <v>13</v>
      </c>
      <c r="O10" s="16" t="n">
        <v>6290</v>
      </c>
      <c r="P10" s="17" t="n">
        <f aca="false">1000+O10</f>
        <v>7290</v>
      </c>
      <c r="Q10" s="15" t="s">
        <v>13</v>
      </c>
      <c r="R10" s="16" t="n">
        <v>2220</v>
      </c>
      <c r="S10" s="17" t="n">
        <f aca="false">1000+R10</f>
        <v>3220</v>
      </c>
      <c r="T10" s="15" t="s">
        <v>13</v>
      </c>
      <c r="U10" s="16" t="n">
        <v>4070</v>
      </c>
      <c r="V10" s="17" t="n">
        <f aca="false">1000+U10</f>
        <v>5070</v>
      </c>
      <c r="W10" s="15" t="s">
        <v>13</v>
      </c>
      <c r="X10" s="16" t="n">
        <v>7770</v>
      </c>
      <c r="Y10" s="17" t="n">
        <f aca="false">1000+X10</f>
        <v>8770</v>
      </c>
      <c r="Z10" s="15" t="s">
        <v>13</v>
      </c>
      <c r="AA10" s="16" t="n">
        <v>7770</v>
      </c>
      <c r="AB10" s="17" t="n">
        <f aca="false">1000+AA10</f>
        <v>8770</v>
      </c>
      <c r="AC10" s="18" t="s">
        <v>14</v>
      </c>
      <c r="AD10" s="15" t="s">
        <v>13</v>
      </c>
      <c r="AE10" s="19" t="n">
        <v>6290</v>
      </c>
      <c r="AF10" s="20" t="n">
        <f aca="false">2100+1000+AE10</f>
        <v>9390</v>
      </c>
      <c r="AG10" s="15" t="s">
        <v>13</v>
      </c>
      <c r="AH10" s="16" t="n">
        <v>3330</v>
      </c>
      <c r="AI10" s="17" t="n">
        <f aca="false">1000+AH10</f>
        <v>4330</v>
      </c>
      <c r="AJ10" s="15" t="s">
        <v>13</v>
      </c>
      <c r="AK10" s="16" t="n">
        <v>6290</v>
      </c>
      <c r="AL10" s="17" t="n">
        <f aca="false">1000+AK10</f>
        <v>7290</v>
      </c>
      <c r="AM10" s="15" t="s">
        <v>13</v>
      </c>
      <c r="AN10" s="16" t="n">
        <v>5550</v>
      </c>
      <c r="AO10" s="17" t="n">
        <f aca="false">1000+AN10</f>
        <v>6550</v>
      </c>
      <c r="AP10" s="21" t="n">
        <f aca="false">F10+I10+M10+P10+S10+V10+Y10+AB10+AF10+AI10+AL10+AO10</f>
        <v>86130</v>
      </c>
      <c r="AQ10" s="21"/>
      <c r="AS10" s="22" t="n">
        <f aca="false">E10+H10+L10+O10+R10+U10+X10+AA10+AE10+AH10+AK10+AN10</f>
        <v>69930</v>
      </c>
      <c r="AT10" s="1" t="n">
        <f aca="false">2000*12</f>
        <v>24000</v>
      </c>
      <c r="AU10" s="1" t="n">
        <f aca="false">2100*2</f>
        <v>4200</v>
      </c>
      <c r="AV10" s="22" t="n">
        <f aca="false">SUM(AS10:AU10)</f>
        <v>98130</v>
      </c>
      <c r="AX10" s="12" t="s">
        <v>24</v>
      </c>
    </row>
    <row r="11" customFormat="false" ht="18.75" hidden="false" customHeight="true" outlineLevel="0" collapsed="false">
      <c r="A11" s="13"/>
      <c r="B11" s="14" t="n">
        <f aca="false">ROW()-4</f>
        <v>7</v>
      </c>
      <c r="C11" s="12" t="s">
        <v>25</v>
      </c>
      <c r="D11" s="15" t="s">
        <v>13</v>
      </c>
      <c r="E11" s="16" t="n">
        <v>5920</v>
      </c>
      <c r="F11" s="17" t="n">
        <f aca="false">1000+E11</f>
        <v>6920</v>
      </c>
      <c r="G11" s="15" t="s">
        <v>13</v>
      </c>
      <c r="H11" s="16" t="n">
        <v>6660</v>
      </c>
      <c r="I11" s="17" t="n">
        <f aca="false">1000+H11</f>
        <v>7660</v>
      </c>
      <c r="J11" s="18" t="s">
        <v>14</v>
      </c>
      <c r="K11" s="15" t="s">
        <v>13</v>
      </c>
      <c r="L11" s="19" t="n">
        <v>7030</v>
      </c>
      <c r="M11" s="20" t="n">
        <f aca="false">2100+1000+L11</f>
        <v>10130</v>
      </c>
      <c r="N11" s="15" t="s">
        <v>13</v>
      </c>
      <c r="O11" s="16" t="n">
        <v>6290</v>
      </c>
      <c r="P11" s="17" t="n">
        <f aca="false">1000+O11</f>
        <v>7290</v>
      </c>
      <c r="Q11" s="15" t="s">
        <v>13</v>
      </c>
      <c r="R11" s="16" t="n">
        <v>2220</v>
      </c>
      <c r="S11" s="17" t="n">
        <f aca="false">1000+R11</f>
        <v>3220</v>
      </c>
      <c r="T11" s="15" t="s">
        <v>13</v>
      </c>
      <c r="U11" s="16" t="n">
        <v>4070</v>
      </c>
      <c r="V11" s="17" t="n">
        <f aca="false">1000+U11</f>
        <v>5070</v>
      </c>
      <c r="W11" s="15" t="s">
        <v>13</v>
      </c>
      <c r="X11" s="16" t="n">
        <v>7770</v>
      </c>
      <c r="Y11" s="17" t="n">
        <f aca="false">1000+X11</f>
        <v>8770</v>
      </c>
      <c r="Z11" s="15" t="s">
        <v>13</v>
      </c>
      <c r="AA11" s="16" t="n">
        <v>7770</v>
      </c>
      <c r="AB11" s="17" t="n">
        <f aca="false">1000+AA11</f>
        <v>8770</v>
      </c>
      <c r="AC11" s="18" t="s">
        <v>14</v>
      </c>
      <c r="AD11" s="15" t="s">
        <v>13</v>
      </c>
      <c r="AE11" s="19" t="n">
        <v>6290</v>
      </c>
      <c r="AF11" s="20" t="n">
        <f aca="false">2100+1000+AE11</f>
        <v>9390</v>
      </c>
      <c r="AG11" s="15" t="s">
        <v>13</v>
      </c>
      <c r="AH11" s="16" t="n">
        <v>3330</v>
      </c>
      <c r="AI11" s="17" t="n">
        <f aca="false">1000+AH11</f>
        <v>4330</v>
      </c>
      <c r="AJ11" s="15" t="s">
        <v>13</v>
      </c>
      <c r="AK11" s="16" t="n">
        <v>6290</v>
      </c>
      <c r="AL11" s="17" t="n">
        <f aca="false">1000+AK11</f>
        <v>7290</v>
      </c>
      <c r="AM11" s="15" t="s">
        <v>13</v>
      </c>
      <c r="AN11" s="16" t="n">
        <v>5550</v>
      </c>
      <c r="AO11" s="17" t="n">
        <f aca="false">1000+AN11</f>
        <v>6550</v>
      </c>
      <c r="AP11" s="21" t="n">
        <f aca="false">F11+I11+M11+P11+S11+V11+Y11+AB11+AF11+AI11+AL11+AO11</f>
        <v>85390</v>
      </c>
      <c r="AQ11" s="21"/>
      <c r="AS11" s="22" t="n">
        <f aca="false">E11+H11+L11+O11+R11+U11+X11+AA11+AE11+AH11+AK11+AN11</f>
        <v>69190</v>
      </c>
      <c r="AT11" s="1" t="n">
        <f aca="false">2000*12</f>
        <v>24000</v>
      </c>
      <c r="AU11" s="1" t="n">
        <f aca="false">2100*2</f>
        <v>4200</v>
      </c>
      <c r="AV11" s="22" t="n">
        <f aca="false">SUM(AS11:AU11)</f>
        <v>97390</v>
      </c>
      <c r="AX11" s="12" t="s">
        <v>26</v>
      </c>
    </row>
    <row r="12" customFormat="false" ht="18.75" hidden="false" customHeight="true" outlineLevel="0" collapsed="false">
      <c r="A12" s="13"/>
      <c r="B12" s="14" t="n">
        <f aca="false">ROW()-4</f>
        <v>8</v>
      </c>
      <c r="C12" s="12" t="s">
        <v>27</v>
      </c>
      <c r="D12" s="15" t="s">
        <v>13</v>
      </c>
      <c r="E12" s="16" t="n">
        <v>5920</v>
      </c>
      <c r="F12" s="17" t="n">
        <f aca="false">1000+E12</f>
        <v>6920</v>
      </c>
      <c r="G12" s="15" t="s">
        <v>13</v>
      </c>
      <c r="H12" s="16" t="n">
        <v>7400</v>
      </c>
      <c r="I12" s="17" t="n">
        <f aca="false">1000+H12</f>
        <v>8400</v>
      </c>
      <c r="J12" s="18" t="s">
        <v>14</v>
      </c>
      <c r="K12" s="15" t="s">
        <v>13</v>
      </c>
      <c r="L12" s="19" t="n">
        <v>7030</v>
      </c>
      <c r="M12" s="20" t="n">
        <f aca="false">2100+1000+L12</f>
        <v>10130</v>
      </c>
      <c r="N12" s="15" t="s">
        <v>13</v>
      </c>
      <c r="O12" s="16" t="n">
        <v>6290</v>
      </c>
      <c r="P12" s="17" t="n">
        <f aca="false">1000+O12</f>
        <v>7290</v>
      </c>
      <c r="Q12" s="15" t="s">
        <v>13</v>
      </c>
      <c r="R12" s="16" t="n">
        <v>2220</v>
      </c>
      <c r="S12" s="17" t="n">
        <f aca="false">1000+R12</f>
        <v>3220</v>
      </c>
      <c r="T12" s="15" t="s">
        <v>13</v>
      </c>
      <c r="U12" s="16" t="n">
        <v>4070</v>
      </c>
      <c r="V12" s="17" t="n">
        <f aca="false">1000+U12</f>
        <v>5070</v>
      </c>
      <c r="W12" s="15" t="s">
        <v>13</v>
      </c>
      <c r="X12" s="16" t="n">
        <v>7030</v>
      </c>
      <c r="Y12" s="17" t="n">
        <f aca="false">1000+X12</f>
        <v>8030</v>
      </c>
      <c r="Z12" s="15" t="s">
        <v>13</v>
      </c>
      <c r="AA12" s="16" t="n">
        <v>7770</v>
      </c>
      <c r="AB12" s="17" t="n">
        <f aca="false">1000+AA12</f>
        <v>8770</v>
      </c>
      <c r="AC12" s="18" t="s">
        <v>14</v>
      </c>
      <c r="AD12" s="15" t="s">
        <v>13</v>
      </c>
      <c r="AE12" s="19" t="n">
        <v>5920</v>
      </c>
      <c r="AF12" s="20" t="n">
        <f aca="false">2100+1000+AE12</f>
        <v>9020</v>
      </c>
      <c r="AG12" s="15" t="s">
        <v>13</v>
      </c>
      <c r="AH12" s="16" t="n">
        <v>3330</v>
      </c>
      <c r="AI12" s="17" t="n">
        <f aca="false">1000+AH12</f>
        <v>4330</v>
      </c>
      <c r="AJ12" s="15" t="s">
        <v>13</v>
      </c>
      <c r="AK12" s="16" t="n">
        <v>5920</v>
      </c>
      <c r="AL12" s="17" t="n">
        <f aca="false">1000+AK12</f>
        <v>6920</v>
      </c>
      <c r="AM12" s="15" t="s">
        <v>13</v>
      </c>
      <c r="AN12" s="16" t="n">
        <v>5550</v>
      </c>
      <c r="AO12" s="17" t="n">
        <f aca="false">1000+AN12</f>
        <v>6550</v>
      </c>
      <c r="AP12" s="21" t="n">
        <f aca="false">F12+I12+M12+P12+S12+V12+Y12+AB12+AF12+AI12+AL12+AO12</f>
        <v>84650</v>
      </c>
      <c r="AQ12" s="21"/>
      <c r="AS12" s="22" t="n">
        <f aca="false">E12+H12+L12+O12+R12+U12+X12+AA12+AE12+AH12+AK12+AN12</f>
        <v>68450</v>
      </c>
      <c r="AT12" s="1" t="n">
        <f aca="false">2000*12</f>
        <v>24000</v>
      </c>
      <c r="AU12" s="1" t="n">
        <f aca="false">2100*2</f>
        <v>4200</v>
      </c>
      <c r="AV12" s="22" t="n">
        <f aca="false">SUM(AS12:AU12)</f>
        <v>96650</v>
      </c>
      <c r="AX12" s="12" t="s">
        <v>27</v>
      </c>
    </row>
    <row r="13" customFormat="false" ht="18.75" hidden="false" customHeight="true" outlineLevel="0" collapsed="false">
      <c r="A13" s="13"/>
      <c r="B13" s="14" t="n">
        <f aca="false">ROW()-4</f>
        <v>9</v>
      </c>
      <c r="C13" s="12" t="s">
        <v>28</v>
      </c>
      <c r="D13" s="15" t="s">
        <v>13</v>
      </c>
      <c r="E13" s="16" t="n">
        <v>5920</v>
      </c>
      <c r="F13" s="17" t="n">
        <f aca="false">1000+E13</f>
        <v>6920</v>
      </c>
      <c r="G13" s="15" t="s">
        <v>13</v>
      </c>
      <c r="H13" s="16" t="n">
        <v>7400</v>
      </c>
      <c r="I13" s="17" t="n">
        <f aca="false">1000+H13</f>
        <v>8400</v>
      </c>
      <c r="J13" s="18" t="s">
        <v>14</v>
      </c>
      <c r="K13" s="15" t="s">
        <v>13</v>
      </c>
      <c r="L13" s="19" t="n">
        <v>7030</v>
      </c>
      <c r="M13" s="20" t="n">
        <f aca="false">2100+1000+L13</f>
        <v>10130</v>
      </c>
      <c r="N13" s="15" t="s">
        <v>13</v>
      </c>
      <c r="O13" s="16" t="n">
        <v>6290</v>
      </c>
      <c r="P13" s="17" t="n">
        <f aca="false">1000+O13</f>
        <v>7290</v>
      </c>
      <c r="Q13" s="15" t="s">
        <v>13</v>
      </c>
      <c r="R13" s="16" t="n">
        <v>1850</v>
      </c>
      <c r="S13" s="17" t="n">
        <f aca="false">1000+R13</f>
        <v>2850</v>
      </c>
      <c r="T13" s="15" t="s">
        <v>13</v>
      </c>
      <c r="U13" s="16" t="n">
        <v>4070</v>
      </c>
      <c r="V13" s="17" t="n">
        <f aca="false">1000+U13</f>
        <v>5070</v>
      </c>
      <c r="W13" s="15" t="s">
        <v>13</v>
      </c>
      <c r="X13" s="16" t="n">
        <v>7400</v>
      </c>
      <c r="Y13" s="17" t="n">
        <f aca="false">1000+X13</f>
        <v>8400</v>
      </c>
      <c r="Z13" s="15" t="s">
        <v>13</v>
      </c>
      <c r="AA13" s="16" t="n">
        <v>7400</v>
      </c>
      <c r="AB13" s="17" t="n">
        <f aca="false">1000+AA13</f>
        <v>8400</v>
      </c>
      <c r="AC13" s="18" t="s">
        <v>14</v>
      </c>
      <c r="AD13" s="15" t="s">
        <v>13</v>
      </c>
      <c r="AE13" s="19" t="n">
        <v>5920</v>
      </c>
      <c r="AF13" s="20" t="n">
        <f aca="false">2100+1000+AE13</f>
        <v>9020</v>
      </c>
      <c r="AG13" s="15" t="s">
        <v>13</v>
      </c>
      <c r="AH13" s="16" t="n">
        <v>3330</v>
      </c>
      <c r="AI13" s="17" t="n">
        <f aca="false">1000+AH13</f>
        <v>4330</v>
      </c>
      <c r="AJ13" s="15" t="s">
        <v>13</v>
      </c>
      <c r="AK13" s="16" t="n">
        <v>6290</v>
      </c>
      <c r="AL13" s="17" t="n">
        <f aca="false">1000+AK13</f>
        <v>7290</v>
      </c>
      <c r="AM13" s="15" t="s">
        <v>13</v>
      </c>
      <c r="AN13" s="16" t="n">
        <v>5550</v>
      </c>
      <c r="AO13" s="17" t="n">
        <f aca="false">1000+AN13</f>
        <v>6550</v>
      </c>
      <c r="AP13" s="21" t="n">
        <f aca="false">F13+I13+M13+P13+S13+V13+Y13+AB13+AF13+AI13+AL13+AO13</f>
        <v>84650</v>
      </c>
      <c r="AQ13" s="21"/>
      <c r="AS13" s="22" t="n">
        <f aca="false">E13+H13+L13+O13+R13+U13+X13+AA13+AE13+AH13+AK13+AN13</f>
        <v>68450</v>
      </c>
      <c r="AT13" s="1" t="n">
        <f aca="false">2000*12</f>
        <v>24000</v>
      </c>
      <c r="AU13" s="1" t="n">
        <f aca="false">2100*2</f>
        <v>4200</v>
      </c>
      <c r="AV13" s="22" t="n">
        <f aca="false">SUM(AS13:AU13)</f>
        <v>96650</v>
      </c>
      <c r="AX13" s="12" t="s">
        <v>29</v>
      </c>
    </row>
    <row r="14" customFormat="false" ht="18.75" hidden="false" customHeight="true" outlineLevel="0" collapsed="false">
      <c r="A14" s="13"/>
      <c r="B14" s="14" t="n">
        <f aca="false">ROW()-4</f>
        <v>10</v>
      </c>
      <c r="C14" s="12" t="s">
        <v>30</v>
      </c>
      <c r="D14" s="15" t="s">
        <v>13</v>
      </c>
      <c r="E14" s="16" t="n">
        <v>5920</v>
      </c>
      <c r="F14" s="17" t="n">
        <f aca="false">1000+E14</f>
        <v>6920</v>
      </c>
      <c r="G14" s="15" t="s">
        <v>13</v>
      </c>
      <c r="H14" s="16" t="n">
        <v>7400</v>
      </c>
      <c r="I14" s="17" t="n">
        <f aca="false">1000+H14</f>
        <v>8400</v>
      </c>
      <c r="J14" s="18" t="s">
        <v>14</v>
      </c>
      <c r="K14" s="15" t="s">
        <v>13</v>
      </c>
      <c r="L14" s="19" t="n">
        <v>7030</v>
      </c>
      <c r="M14" s="20" t="n">
        <f aca="false">2100+1000+L14</f>
        <v>10130</v>
      </c>
      <c r="N14" s="15" t="s">
        <v>13</v>
      </c>
      <c r="O14" s="16" t="n">
        <v>6290</v>
      </c>
      <c r="P14" s="17" t="n">
        <f aca="false">1000+O14</f>
        <v>7290</v>
      </c>
      <c r="Q14" s="15" t="s">
        <v>13</v>
      </c>
      <c r="R14" s="16" t="n">
        <v>1850</v>
      </c>
      <c r="S14" s="17" t="n">
        <f aca="false">1000+R14</f>
        <v>2850</v>
      </c>
      <c r="T14" s="15" t="s">
        <v>13</v>
      </c>
      <c r="U14" s="16" t="n">
        <v>4070</v>
      </c>
      <c r="V14" s="17" t="n">
        <f aca="false">1000+U14</f>
        <v>5070</v>
      </c>
      <c r="W14" s="15" t="s">
        <v>13</v>
      </c>
      <c r="X14" s="16" t="n">
        <v>7770</v>
      </c>
      <c r="Y14" s="17" t="n">
        <f aca="false">1000+X14</f>
        <v>8770</v>
      </c>
      <c r="Z14" s="15" t="s">
        <v>13</v>
      </c>
      <c r="AA14" s="16" t="n">
        <v>7400</v>
      </c>
      <c r="AB14" s="17" t="n">
        <f aca="false">1000+AA14</f>
        <v>8400</v>
      </c>
      <c r="AC14" s="18" t="s">
        <v>14</v>
      </c>
      <c r="AD14" s="15" t="s">
        <v>13</v>
      </c>
      <c r="AE14" s="19" t="n">
        <v>6290</v>
      </c>
      <c r="AF14" s="20" t="n">
        <f aca="false">2100+1000+AE14</f>
        <v>9390</v>
      </c>
      <c r="AG14" s="15" t="s">
        <v>13</v>
      </c>
      <c r="AH14" s="16" t="n">
        <v>3330</v>
      </c>
      <c r="AI14" s="17" t="n">
        <f aca="false">1000+AH14</f>
        <v>4330</v>
      </c>
      <c r="AJ14" s="15" t="s">
        <v>13</v>
      </c>
      <c r="AK14" s="16" t="n">
        <v>6290</v>
      </c>
      <c r="AL14" s="17" t="n">
        <f aca="false">1000+AK14</f>
        <v>7290</v>
      </c>
      <c r="AM14" s="15" t="s">
        <v>13</v>
      </c>
      <c r="AN14" s="16" t="n">
        <v>5550</v>
      </c>
      <c r="AO14" s="17" t="n">
        <f aca="false">1000+AN14</f>
        <v>6550</v>
      </c>
      <c r="AP14" s="21" t="n">
        <f aca="false">F14+I14+M14+P14+S14+V14+Y14+AB14+AF14+AI14+AL14+AO14</f>
        <v>85390</v>
      </c>
      <c r="AQ14" s="21"/>
      <c r="AS14" s="22" t="n">
        <f aca="false">E14+H14+L14+O14+R14+U14+X14+AA14+AE14+AH14+AK14+AN14</f>
        <v>69190</v>
      </c>
      <c r="AT14" s="1" t="n">
        <f aca="false">2000*12</f>
        <v>24000</v>
      </c>
      <c r="AU14" s="1" t="n">
        <f aca="false">2100*2</f>
        <v>4200</v>
      </c>
      <c r="AV14" s="22" t="n">
        <f aca="false">SUM(AS14:AU14)</f>
        <v>97390</v>
      </c>
      <c r="AX14" s="12" t="s">
        <v>31</v>
      </c>
    </row>
    <row r="15" customFormat="false" ht="18.75" hidden="false" customHeight="true" outlineLevel="0" collapsed="false">
      <c r="A15" s="13"/>
      <c r="B15" s="14" t="n">
        <f aca="false">ROW()-4</f>
        <v>11</v>
      </c>
      <c r="C15" s="12" t="s">
        <v>32</v>
      </c>
      <c r="D15" s="15" t="s">
        <v>13</v>
      </c>
      <c r="E15" s="16" t="n">
        <v>5550</v>
      </c>
      <c r="F15" s="17" t="n">
        <f aca="false">1000+E15</f>
        <v>6550</v>
      </c>
      <c r="G15" s="15" t="s">
        <v>13</v>
      </c>
      <c r="H15" s="16" t="n">
        <v>7770</v>
      </c>
      <c r="I15" s="17" t="n">
        <f aca="false">1000+H15</f>
        <v>8770</v>
      </c>
      <c r="J15" s="18" t="s">
        <v>14</v>
      </c>
      <c r="K15" s="15" t="s">
        <v>13</v>
      </c>
      <c r="L15" s="19" t="n">
        <v>7030</v>
      </c>
      <c r="M15" s="20" t="n">
        <f aca="false">2100+1000+L15</f>
        <v>10130</v>
      </c>
      <c r="N15" s="15" t="s">
        <v>13</v>
      </c>
      <c r="O15" s="16" t="n">
        <v>6290</v>
      </c>
      <c r="P15" s="17" t="n">
        <f aca="false">1000+O15</f>
        <v>7290</v>
      </c>
      <c r="Q15" s="15" t="s">
        <v>13</v>
      </c>
      <c r="R15" s="16" t="n">
        <v>2220</v>
      </c>
      <c r="S15" s="17" t="n">
        <f aca="false">1000+R15</f>
        <v>3220</v>
      </c>
      <c r="T15" s="15" t="s">
        <v>13</v>
      </c>
      <c r="U15" s="16" t="n">
        <v>4070</v>
      </c>
      <c r="V15" s="17" t="n">
        <f aca="false">1000+U15</f>
        <v>5070</v>
      </c>
      <c r="W15" s="15" t="s">
        <v>13</v>
      </c>
      <c r="X15" s="16" t="n">
        <v>7770</v>
      </c>
      <c r="Y15" s="17" t="n">
        <f aca="false">1000+X15</f>
        <v>8770</v>
      </c>
      <c r="Z15" s="15" t="s">
        <v>13</v>
      </c>
      <c r="AA15" s="16" t="n">
        <v>7770</v>
      </c>
      <c r="AB15" s="17" t="n">
        <f aca="false">1000+AA15</f>
        <v>8770</v>
      </c>
      <c r="AC15" s="18" t="s">
        <v>14</v>
      </c>
      <c r="AD15" s="15" t="s">
        <v>13</v>
      </c>
      <c r="AE15" s="19" t="n">
        <v>6290</v>
      </c>
      <c r="AF15" s="20" t="n">
        <f aca="false">2100+1000+AE15</f>
        <v>9390</v>
      </c>
      <c r="AG15" s="15" t="s">
        <v>13</v>
      </c>
      <c r="AH15" s="16" t="n">
        <v>3330</v>
      </c>
      <c r="AI15" s="17" t="n">
        <f aca="false">1000+AH15</f>
        <v>4330</v>
      </c>
      <c r="AJ15" s="15" t="s">
        <v>13</v>
      </c>
      <c r="AK15" s="16" t="n">
        <v>6290</v>
      </c>
      <c r="AL15" s="17" t="n">
        <f aca="false">1000+AK15</f>
        <v>7290</v>
      </c>
      <c r="AM15" s="15" t="s">
        <v>13</v>
      </c>
      <c r="AN15" s="16" t="n">
        <v>5550</v>
      </c>
      <c r="AO15" s="17" t="n">
        <f aca="false">1000+AN15</f>
        <v>6550</v>
      </c>
      <c r="AP15" s="21" t="n">
        <f aca="false">F15+I15+M15+P15+S15+V15+Y15+AB15+AF15+AI15+AL15+AO15</f>
        <v>86130</v>
      </c>
      <c r="AQ15" s="21"/>
      <c r="AS15" s="22" t="n">
        <f aca="false">E15+H15+L15+O15+R15+U15+X15+AA15+AE15+AH15+AK15+AN15</f>
        <v>69930</v>
      </c>
      <c r="AT15" s="1" t="n">
        <f aca="false">2000*12</f>
        <v>24000</v>
      </c>
      <c r="AU15" s="1" t="n">
        <f aca="false">2100*2</f>
        <v>4200</v>
      </c>
      <c r="AV15" s="22" t="n">
        <f aca="false">SUM(AS15:AU15)</f>
        <v>98130</v>
      </c>
      <c r="AX15" s="12" t="s">
        <v>33</v>
      </c>
    </row>
    <row r="16" customFormat="false" ht="18.75" hidden="false" customHeight="true" outlineLevel="0" collapsed="false">
      <c r="A16" s="13"/>
      <c r="B16" s="14" t="n">
        <f aca="false">ROW()-4</f>
        <v>12</v>
      </c>
      <c r="C16" s="12" t="s">
        <v>34</v>
      </c>
      <c r="D16" s="15" t="s">
        <v>13</v>
      </c>
      <c r="E16" s="16" t="n">
        <v>5920</v>
      </c>
      <c r="F16" s="17" t="n">
        <f aca="false">1000+E16</f>
        <v>6920</v>
      </c>
      <c r="G16" s="15" t="s">
        <v>13</v>
      </c>
      <c r="H16" s="16" t="n">
        <v>7400</v>
      </c>
      <c r="I16" s="17" t="n">
        <f aca="false">1000+H16</f>
        <v>8400</v>
      </c>
      <c r="J16" s="18" t="s">
        <v>14</v>
      </c>
      <c r="K16" s="15" t="s">
        <v>13</v>
      </c>
      <c r="L16" s="19" t="n">
        <v>7030</v>
      </c>
      <c r="M16" s="20" t="n">
        <f aca="false">2100+1000+L16</f>
        <v>10130</v>
      </c>
      <c r="N16" s="15" t="s">
        <v>13</v>
      </c>
      <c r="O16" s="16" t="n">
        <v>6290</v>
      </c>
      <c r="P16" s="17" t="n">
        <f aca="false">1000+O16</f>
        <v>7290</v>
      </c>
      <c r="Q16" s="15" t="s">
        <v>13</v>
      </c>
      <c r="R16" s="16" t="n">
        <v>2220</v>
      </c>
      <c r="S16" s="17" t="n">
        <f aca="false">1000+R16</f>
        <v>3220</v>
      </c>
      <c r="T16" s="15" t="s">
        <v>13</v>
      </c>
      <c r="U16" s="16" t="n">
        <v>4070</v>
      </c>
      <c r="V16" s="17" t="n">
        <f aca="false">1000+U16</f>
        <v>5070</v>
      </c>
      <c r="W16" s="15" t="s">
        <v>13</v>
      </c>
      <c r="X16" s="16" t="n">
        <v>7770</v>
      </c>
      <c r="Y16" s="17" t="n">
        <f aca="false">1000+X16</f>
        <v>8770</v>
      </c>
      <c r="Z16" s="15" t="s">
        <v>13</v>
      </c>
      <c r="AA16" s="16" t="n">
        <v>7770</v>
      </c>
      <c r="AB16" s="17" t="n">
        <f aca="false">1000+AA16</f>
        <v>8770</v>
      </c>
      <c r="AC16" s="18" t="s">
        <v>14</v>
      </c>
      <c r="AD16" s="15" t="s">
        <v>13</v>
      </c>
      <c r="AE16" s="19" t="n">
        <v>6290</v>
      </c>
      <c r="AF16" s="20" t="n">
        <f aca="false">2100+1000+AE16</f>
        <v>9390</v>
      </c>
      <c r="AG16" s="15" t="s">
        <v>13</v>
      </c>
      <c r="AH16" s="16" t="n">
        <v>3330</v>
      </c>
      <c r="AI16" s="17" t="n">
        <f aca="false">1000+AH16</f>
        <v>4330</v>
      </c>
      <c r="AJ16" s="15" t="s">
        <v>13</v>
      </c>
      <c r="AK16" s="16" t="n">
        <v>6290</v>
      </c>
      <c r="AL16" s="17" t="n">
        <f aca="false">1000+AK16</f>
        <v>7290</v>
      </c>
      <c r="AM16" s="15" t="s">
        <v>13</v>
      </c>
      <c r="AN16" s="16" t="n">
        <v>5550</v>
      </c>
      <c r="AO16" s="17" t="n">
        <f aca="false">1000+AN16</f>
        <v>6550</v>
      </c>
      <c r="AP16" s="21" t="n">
        <f aca="false">F16+I16+M16+P16+S16+V16+Y16+AB16+AF16+AI16+AL16+AO16</f>
        <v>86130</v>
      </c>
      <c r="AQ16" s="21"/>
      <c r="AS16" s="22" t="n">
        <f aca="false">E16+H16+L16+O16+R16+U16+X16+AA16+AE16+AH16+AK16+AN16</f>
        <v>69930</v>
      </c>
      <c r="AV16" s="22"/>
      <c r="AX16" s="12" t="s">
        <v>35</v>
      </c>
    </row>
    <row r="17" customFormat="false" ht="18.75" hidden="false" customHeight="true" outlineLevel="0" collapsed="false">
      <c r="A17" s="13"/>
      <c r="B17" s="14" t="n">
        <f aca="false">ROW()-4</f>
        <v>13</v>
      </c>
      <c r="C17" s="12" t="s">
        <v>36</v>
      </c>
      <c r="D17" s="15" t="s">
        <v>13</v>
      </c>
      <c r="E17" s="25" t="n">
        <v>5920</v>
      </c>
      <c r="F17" s="17" t="n">
        <f aca="false">1000+E17</f>
        <v>6920</v>
      </c>
      <c r="G17" s="15" t="s">
        <v>13</v>
      </c>
      <c r="H17" s="25" t="n">
        <v>7400</v>
      </c>
      <c r="I17" s="17" t="n">
        <f aca="false">1000+H17</f>
        <v>8400</v>
      </c>
      <c r="J17" s="18" t="s">
        <v>14</v>
      </c>
      <c r="K17" s="15" t="s">
        <v>13</v>
      </c>
      <c r="L17" s="26" t="n">
        <v>6660</v>
      </c>
      <c r="M17" s="20" t="n">
        <f aca="false">2100+1000+L17</f>
        <v>9760</v>
      </c>
      <c r="N17" s="15" t="s">
        <v>13</v>
      </c>
      <c r="O17" s="25" t="n">
        <v>6290</v>
      </c>
      <c r="P17" s="17" t="n">
        <f aca="false">1000+O17</f>
        <v>7290</v>
      </c>
      <c r="Q17" s="15" t="s">
        <v>13</v>
      </c>
      <c r="R17" s="25" t="n">
        <v>2220</v>
      </c>
      <c r="S17" s="17" t="n">
        <f aca="false">1000+R17</f>
        <v>3220</v>
      </c>
      <c r="T17" s="15" t="s">
        <v>13</v>
      </c>
      <c r="U17" s="25" t="n">
        <v>4070</v>
      </c>
      <c r="V17" s="17" t="n">
        <f aca="false">1000+U17</f>
        <v>5070</v>
      </c>
      <c r="W17" s="15" t="s">
        <v>13</v>
      </c>
      <c r="X17" s="25" t="n">
        <v>7770</v>
      </c>
      <c r="Y17" s="17" t="n">
        <f aca="false">1000+X17</f>
        <v>8770</v>
      </c>
      <c r="Z17" s="15" t="s">
        <v>13</v>
      </c>
      <c r="AA17" s="25" t="n">
        <v>7400</v>
      </c>
      <c r="AB17" s="17" t="n">
        <f aca="false">1000+AA17</f>
        <v>8400</v>
      </c>
      <c r="AC17" s="18" t="s">
        <v>14</v>
      </c>
      <c r="AD17" s="15" t="s">
        <v>13</v>
      </c>
      <c r="AE17" s="26" t="n">
        <v>6290</v>
      </c>
      <c r="AF17" s="20" t="n">
        <f aca="false">2100+1000+AE17</f>
        <v>9390</v>
      </c>
      <c r="AG17" s="15" t="s">
        <v>13</v>
      </c>
      <c r="AH17" s="25" t="n">
        <v>3330</v>
      </c>
      <c r="AI17" s="17" t="n">
        <f aca="false">1000+AH17</f>
        <v>4330</v>
      </c>
      <c r="AJ17" s="15" t="s">
        <v>13</v>
      </c>
      <c r="AK17" s="25" t="n">
        <v>6290</v>
      </c>
      <c r="AL17" s="17" t="n">
        <f aca="false">1000+AK17</f>
        <v>7290</v>
      </c>
      <c r="AM17" s="15" t="s">
        <v>13</v>
      </c>
      <c r="AN17" s="25" t="n">
        <v>5550</v>
      </c>
      <c r="AO17" s="17" t="n">
        <f aca="false">1000+AN17</f>
        <v>6550</v>
      </c>
      <c r="AP17" s="21" t="n">
        <f aca="false">F17+I17+M17+P17+S17+V17+Y17+AB17+AF17+AI17+AL17+AO17</f>
        <v>85390</v>
      </c>
      <c r="AQ17" s="21"/>
      <c r="AS17" s="22" t="n">
        <f aca="false">E17+H17+L17+O17+R17+U17+X17+AA17+AE17+AH17+AK17+AN17</f>
        <v>69190</v>
      </c>
      <c r="AV17" s="22"/>
      <c r="AX17" s="12" t="s">
        <v>36</v>
      </c>
    </row>
    <row r="18" customFormat="false" ht="18.75" hidden="false" customHeight="true" outlineLevel="0" collapsed="false">
      <c r="A18" s="13"/>
      <c r="B18" s="14" t="n">
        <f aca="false">ROW()-4</f>
        <v>14</v>
      </c>
      <c r="C18" s="12" t="s">
        <v>37</v>
      </c>
      <c r="D18" s="15" t="s">
        <v>13</v>
      </c>
      <c r="E18" s="25" t="n">
        <v>5550</v>
      </c>
      <c r="F18" s="17" t="n">
        <f aca="false">1000+E18</f>
        <v>6550</v>
      </c>
      <c r="G18" s="15" t="s">
        <v>13</v>
      </c>
      <c r="H18" s="25" t="n">
        <v>7400</v>
      </c>
      <c r="I18" s="17" t="n">
        <f aca="false">1000+H18</f>
        <v>8400</v>
      </c>
      <c r="J18" s="18" t="s">
        <v>14</v>
      </c>
      <c r="K18" s="15" t="s">
        <v>13</v>
      </c>
      <c r="L18" s="26" t="n">
        <v>7030</v>
      </c>
      <c r="M18" s="20" t="n">
        <f aca="false">2100+1000+L18</f>
        <v>10130</v>
      </c>
      <c r="N18" s="15" t="s">
        <v>13</v>
      </c>
      <c r="O18" s="25" t="n">
        <v>6290</v>
      </c>
      <c r="P18" s="17" t="n">
        <f aca="false">1000+O18</f>
        <v>7290</v>
      </c>
      <c r="Q18" s="15" t="s">
        <v>13</v>
      </c>
      <c r="R18" s="25" t="n">
        <v>2220</v>
      </c>
      <c r="S18" s="17" t="n">
        <f aca="false">1000+R18</f>
        <v>3220</v>
      </c>
      <c r="T18" s="15" t="s">
        <v>13</v>
      </c>
      <c r="U18" s="25" t="n">
        <v>4070</v>
      </c>
      <c r="V18" s="17" t="n">
        <f aca="false">1000+U18</f>
        <v>5070</v>
      </c>
      <c r="W18" s="15" t="s">
        <v>13</v>
      </c>
      <c r="X18" s="25" t="n">
        <v>7400</v>
      </c>
      <c r="Y18" s="17" t="n">
        <f aca="false">1000+X18</f>
        <v>8400</v>
      </c>
      <c r="Z18" s="15" t="s">
        <v>13</v>
      </c>
      <c r="AA18" s="25" t="n">
        <v>7770</v>
      </c>
      <c r="AB18" s="17" t="n">
        <f aca="false">1000+AA18</f>
        <v>8770</v>
      </c>
      <c r="AC18" s="18" t="s">
        <v>14</v>
      </c>
      <c r="AD18" s="15" t="s">
        <v>13</v>
      </c>
      <c r="AE18" s="26" t="n">
        <v>6290</v>
      </c>
      <c r="AF18" s="20" t="n">
        <f aca="false">2100+1000+AE18</f>
        <v>9390</v>
      </c>
      <c r="AG18" s="15" t="s">
        <v>13</v>
      </c>
      <c r="AH18" s="25" t="n">
        <v>3330</v>
      </c>
      <c r="AI18" s="17" t="n">
        <f aca="false">1000+AH18</f>
        <v>4330</v>
      </c>
      <c r="AJ18" s="15" t="s">
        <v>13</v>
      </c>
      <c r="AK18" s="25" t="n">
        <v>6290</v>
      </c>
      <c r="AL18" s="17" t="n">
        <f aca="false">1000+AK18</f>
        <v>7290</v>
      </c>
      <c r="AM18" s="15" t="s">
        <v>13</v>
      </c>
      <c r="AN18" s="25" t="n">
        <v>5550</v>
      </c>
      <c r="AO18" s="17" t="n">
        <f aca="false">1000+AN18</f>
        <v>6550</v>
      </c>
      <c r="AP18" s="21" t="n">
        <f aca="false">F18+I18+M18+P18+S18+V18+Y18+AB18+AF18+AI18+AL18+AO18</f>
        <v>85390</v>
      </c>
      <c r="AQ18" s="21"/>
      <c r="AS18" s="22"/>
      <c r="AV18" s="22"/>
      <c r="AX18" s="24" t="s">
        <v>38</v>
      </c>
    </row>
    <row r="19" customFormat="false" ht="18.75" hidden="false" customHeight="true" outlineLevel="0" collapsed="false">
      <c r="A19" s="13"/>
      <c r="B19" s="27" t="n">
        <f aca="false">ROW()-4</f>
        <v>15</v>
      </c>
      <c r="C19" s="24" t="s">
        <v>39</v>
      </c>
      <c r="D19" s="28" t="s">
        <v>13</v>
      </c>
      <c r="E19" s="16" t="n">
        <v>4440</v>
      </c>
      <c r="F19" s="29" t="n">
        <f aca="false">1000+E19</f>
        <v>5440</v>
      </c>
      <c r="G19" s="28" t="s">
        <v>13</v>
      </c>
      <c r="H19" s="16" t="n">
        <v>6660</v>
      </c>
      <c r="I19" s="29" t="n">
        <f aca="false">1000+H19</f>
        <v>7660</v>
      </c>
      <c r="J19" s="30" t="s">
        <v>14</v>
      </c>
      <c r="K19" s="28" t="s">
        <v>13</v>
      </c>
      <c r="L19" s="19" t="n">
        <v>5920</v>
      </c>
      <c r="M19" s="31" t="n">
        <f aca="false">1000+L19</f>
        <v>6920</v>
      </c>
      <c r="N19" s="28" t="s">
        <v>13</v>
      </c>
      <c r="O19" s="16" t="n">
        <v>5180</v>
      </c>
      <c r="P19" s="29" t="n">
        <f aca="false">1000+O19</f>
        <v>6180</v>
      </c>
      <c r="Q19" s="28" t="s">
        <v>13</v>
      </c>
      <c r="R19" s="16" t="n">
        <v>1850</v>
      </c>
      <c r="S19" s="29" t="n">
        <f aca="false">1000+R19</f>
        <v>2850</v>
      </c>
      <c r="T19" s="28" t="s">
        <v>13</v>
      </c>
      <c r="U19" s="16" t="n">
        <v>3330</v>
      </c>
      <c r="V19" s="29" t="n">
        <f aca="false">1000+U19</f>
        <v>4330</v>
      </c>
      <c r="W19" s="28" t="s">
        <v>13</v>
      </c>
      <c r="X19" s="16" t="n">
        <v>6660</v>
      </c>
      <c r="Y19" s="29" t="n">
        <f aca="false">1000+X19</f>
        <v>7660</v>
      </c>
      <c r="Z19" s="28" t="s">
        <v>13</v>
      </c>
      <c r="AA19" s="16" t="n">
        <v>6660</v>
      </c>
      <c r="AB19" s="29" t="n">
        <f aca="false">1000+AA19</f>
        <v>7660</v>
      </c>
      <c r="AC19" s="30" t="s">
        <v>14</v>
      </c>
      <c r="AD19" s="28" t="s">
        <v>13</v>
      </c>
      <c r="AE19" s="19" t="n">
        <v>5180</v>
      </c>
      <c r="AF19" s="31" t="n">
        <f aca="false">2100+1000+AE19</f>
        <v>8280</v>
      </c>
      <c r="AG19" s="28" t="s">
        <v>13</v>
      </c>
      <c r="AH19" s="16" t="n">
        <v>2590</v>
      </c>
      <c r="AI19" s="29" t="n">
        <f aca="false">1000+AH19</f>
        <v>3590</v>
      </c>
      <c r="AJ19" s="28" t="s">
        <v>13</v>
      </c>
      <c r="AK19" s="16" t="n">
        <v>5550</v>
      </c>
      <c r="AL19" s="29" t="n">
        <f aca="false">1000+AK19</f>
        <v>6550</v>
      </c>
      <c r="AM19" s="28" t="s">
        <v>13</v>
      </c>
      <c r="AN19" s="16" t="n">
        <v>4070</v>
      </c>
      <c r="AO19" s="29" t="n">
        <f aca="false">1000+AN19</f>
        <v>5070</v>
      </c>
      <c r="AP19" s="32" t="n">
        <f aca="false">F19+I19+M19+P19+S19+V19+Y19+AB19+AF19+AI19+AL19+AO19</f>
        <v>72190</v>
      </c>
      <c r="AQ19" s="32"/>
      <c r="AS19" s="22"/>
      <c r="AV19" s="22"/>
      <c r="AX19" s="24" t="s">
        <v>40</v>
      </c>
    </row>
    <row r="20" customFormat="false" ht="18.75" hidden="false" customHeight="true" outlineLevel="0" collapsed="false">
      <c r="A20" s="33" t="s">
        <v>41</v>
      </c>
      <c r="B20" s="34" t="n">
        <f aca="false">ROW()-4</f>
        <v>16</v>
      </c>
      <c r="C20" s="35" t="s">
        <v>42</v>
      </c>
      <c r="D20" s="36" t="s">
        <v>13</v>
      </c>
      <c r="E20" s="37" t="n">
        <v>5920</v>
      </c>
      <c r="F20" s="17" t="n">
        <f aca="false">1000+E20</f>
        <v>6920</v>
      </c>
      <c r="G20" s="36" t="s">
        <v>13</v>
      </c>
      <c r="H20" s="37" t="n">
        <v>5180</v>
      </c>
      <c r="I20" s="17" t="n">
        <f aca="false">1000+H20</f>
        <v>6180</v>
      </c>
      <c r="J20" s="38" t="s">
        <v>14</v>
      </c>
      <c r="K20" s="36" t="s">
        <v>13</v>
      </c>
      <c r="L20" s="39" t="n">
        <v>5180</v>
      </c>
      <c r="M20" s="20" t="n">
        <f aca="false">2100+1000+L20</f>
        <v>8280</v>
      </c>
      <c r="N20" s="36" t="s">
        <v>13</v>
      </c>
      <c r="O20" s="37" t="n">
        <v>5920</v>
      </c>
      <c r="P20" s="40" t="n">
        <f aca="false">1000+O20</f>
        <v>6920</v>
      </c>
      <c r="Q20" s="41" t="s">
        <v>13</v>
      </c>
      <c r="R20" s="37" t="n">
        <v>2220</v>
      </c>
      <c r="S20" s="40" t="n">
        <f aca="false">1000+R20</f>
        <v>3220</v>
      </c>
      <c r="T20" s="41" t="s">
        <v>13</v>
      </c>
      <c r="U20" s="37" t="n">
        <v>6290</v>
      </c>
      <c r="V20" s="40" t="n">
        <f aca="false">1000+U20</f>
        <v>7290</v>
      </c>
      <c r="W20" s="41" t="s">
        <v>13</v>
      </c>
      <c r="X20" s="37" t="n">
        <v>4440</v>
      </c>
      <c r="Y20" s="40" t="n">
        <f aca="false">1000+X20</f>
        <v>5440</v>
      </c>
      <c r="Z20" s="41" t="s">
        <v>13</v>
      </c>
      <c r="AA20" s="37" t="n">
        <v>7770</v>
      </c>
      <c r="AB20" s="40" t="n">
        <f aca="false">1000+AA20</f>
        <v>8770</v>
      </c>
      <c r="AC20" s="42" t="s">
        <v>14</v>
      </c>
      <c r="AD20" s="41" t="s">
        <v>13</v>
      </c>
      <c r="AE20" s="39" t="n">
        <v>5180</v>
      </c>
      <c r="AF20" s="43" t="n">
        <f aca="false">2100+1000+AE20</f>
        <v>8280</v>
      </c>
      <c r="AG20" s="41" t="s">
        <v>13</v>
      </c>
      <c r="AH20" s="37" t="n">
        <v>3330</v>
      </c>
      <c r="AI20" s="40" t="n">
        <f aca="false">1000+AH20</f>
        <v>4330</v>
      </c>
      <c r="AJ20" s="41" t="s">
        <v>13</v>
      </c>
      <c r="AK20" s="37" t="n">
        <v>6290</v>
      </c>
      <c r="AL20" s="40" t="n">
        <f aca="false">1000+AK20</f>
        <v>7290</v>
      </c>
      <c r="AM20" s="41" t="s">
        <v>13</v>
      </c>
      <c r="AN20" s="37" t="n">
        <v>5550</v>
      </c>
      <c r="AO20" s="40" t="n">
        <f aca="false">1000+AN20</f>
        <v>6550</v>
      </c>
      <c r="AP20" s="44" t="n">
        <f aca="false">F20+I20+M20+P20+S20+V20+Y20+AB20+AF20+AI20+AL20+AO20</f>
        <v>79470</v>
      </c>
      <c r="AQ20" s="44"/>
      <c r="AS20" s="22"/>
      <c r="AV20" s="22"/>
      <c r="AX20" s="35" t="s">
        <v>43</v>
      </c>
    </row>
    <row r="21" customFormat="false" ht="18.75" hidden="false" customHeight="true" outlineLevel="0" collapsed="false">
      <c r="A21" s="33"/>
      <c r="B21" s="14" t="n">
        <f aca="false">ROW()-4</f>
        <v>17</v>
      </c>
      <c r="C21" s="12" t="s">
        <v>44</v>
      </c>
      <c r="D21" s="15" t="s">
        <v>13</v>
      </c>
      <c r="E21" s="25" t="n">
        <v>5920</v>
      </c>
      <c r="F21" s="17" t="n">
        <f aca="false">1000+E21</f>
        <v>6920</v>
      </c>
      <c r="G21" s="15" t="s">
        <v>13</v>
      </c>
      <c r="H21" s="16" t="n">
        <v>5180</v>
      </c>
      <c r="I21" s="17" t="n">
        <f aca="false">1000+H21</f>
        <v>6180</v>
      </c>
      <c r="J21" s="18" t="s">
        <v>14</v>
      </c>
      <c r="K21" s="15" t="s">
        <v>13</v>
      </c>
      <c r="L21" s="19" t="n">
        <v>5920</v>
      </c>
      <c r="M21" s="20" t="n">
        <f aca="false">2100+1000+L21</f>
        <v>9020</v>
      </c>
      <c r="N21" s="15" t="s">
        <v>13</v>
      </c>
      <c r="O21" s="16" t="n">
        <v>5920</v>
      </c>
      <c r="P21" s="17" t="n">
        <f aca="false">1000+O21</f>
        <v>6920</v>
      </c>
      <c r="Q21" s="15" t="s">
        <v>13</v>
      </c>
      <c r="R21" s="16" t="n">
        <v>2220</v>
      </c>
      <c r="S21" s="17" t="n">
        <f aca="false">1000+R21</f>
        <v>3220</v>
      </c>
      <c r="T21" s="15" t="s">
        <v>13</v>
      </c>
      <c r="U21" s="16" t="n">
        <v>6290</v>
      </c>
      <c r="V21" s="17" t="n">
        <f aca="false">1000+U21</f>
        <v>7290</v>
      </c>
      <c r="W21" s="15" t="s">
        <v>13</v>
      </c>
      <c r="X21" s="16" t="n">
        <v>0</v>
      </c>
      <c r="Y21" s="17" t="n">
        <v>0</v>
      </c>
      <c r="Z21" s="15" t="s">
        <v>13</v>
      </c>
      <c r="AA21" s="16" t="n">
        <v>0</v>
      </c>
      <c r="AB21" s="17" t="n">
        <v>0</v>
      </c>
      <c r="AC21" s="18" t="s">
        <v>14</v>
      </c>
      <c r="AD21" s="15" t="s">
        <v>13</v>
      </c>
      <c r="AE21" s="19" t="n">
        <v>6290</v>
      </c>
      <c r="AF21" s="20" t="n">
        <f aca="false">2100+1000+AE21</f>
        <v>9390</v>
      </c>
      <c r="AG21" s="15" t="s">
        <v>13</v>
      </c>
      <c r="AH21" s="16" t="n">
        <v>3330</v>
      </c>
      <c r="AI21" s="40" t="n">
        <f aca="false">1000+AH21</f>
        <v>4330</v>
      </c>
      <c r="AJ21" s="15" t="s">
        <v>13</v>
      </c>
      <c r="AK21" s="16" t="n">
        <v>6290</v>
      </c>
      <c r="AL21" s="40" t="n">
        <f aca="false">1000+AK21</f>
        <v>7290</v>
      </c>
      <c r="AM21" s="15" t="s">
        <v>13</v>
      </c>
      <c r="AN21" s="16" t="n">
        <v>5550</v>
      </c>
      <c r="AO21" s="40" t="n">
        <f aca="false">1000+AN21</f>
        <v>6550</v>
      </c>
      <c r="AP21" s="21" t="n">
        <f aca="false">F21+I21+M21+P21+S21+V21+Y21+AB21+AF21+AI21+AL21+AO21</f>
        <v>67110</v>
      </c>
      <c r="AQ21" s="21"/>
      <c r="AS21" s="22" t="n">
        <f aca="false">E21+H21+L21+O21+R21+U21+X21+AA21+AE21+AH21+AK21+AN21</f>
        <v>52910</v>
      </c>
      <c r="AT21" s="1" t="n">
        <f aca="false">2000*12</f>
        <v>24000</v>
      </c>
      <c r="AU21" s="1" t="n">
        <f aca="false">2100*2</f>
        <v>4200</v>
      </c>
      <c r="AV21" s="22" t="n">
        <f aca="false">SUM(AS21:AU21)</f>
        <v>81110</v>
      </c>
      <c r="AX21" s="12" t="s">
        <v>45</v>
      </c>
    </row>
    <row r="22" customFormat="false" ht="18.75" hidden="false" customHeight="true" outlineLevel="0" collapsed="false">
      <c r="A22" s="33"/>
      <c r="B22" s="45" t="n">
        <f aca="false">ROW()-4</f>
        <v>18</v>
      </c>
      <c r="C22" s="12" t="s">
        <v>46</v>
      </c>
      <c r="D22" s="41" t="s">
        <v>13</v>
      </c>
      <c r="E22" s="25" t="n">
        <v>5920</v>
      </c>
      <c r="F22" s="17" t="n">
        <f aca="false">1000+E22</f>
        <v>6920</v>
      </c>
      <c r="G22" s="41" t="s">
        <v>13</v>
      </c>
      <c r="H22" s="16" t="n">
        <v>5180</v>
      </c>
      <c r="I22" s="17" t="n">
        <f aca="false">1000+H22</f>
        <v>6180</v>
      </c>
      <c r="J22" s="42" t="s">
        <v>14</v>
      </c>
      <c r="K22" s="41" t="s">
        <v>13</v>
      </c>
      <c r="L22" s="19" t="n">
        <v>5920</v>
      </c>
      <c r="M22" s="20" t="n">
        <f aca="false">2100+1000+L22</f>
        <v>9020</v>
      </c>
      <c r="N22" s="41" t="s">
        <v>13</v>
      </c>
      <c r="O22" s="16" t="n">
        <v>5920</v>
      </c>
      <c r="P22" s="17" t="n">
        <f aca="false">1000+O22</f>
        <v>6920</v>
      </c>
      <c r="Q22" s="41" t="s">
        <v>13</v>
      </c>
      <c r="R22" s="16" t="n">
        <v>2220</v>
      </c>
      <c r="S22" s="17" t="n">
        <f aca="false">1000+R22</f>
        <v>3220</v>
      </c>
      <c r="T22" s="41" t="s">
        <v>13</v>
      </c>
      <c r="U22" s="16" t="n">
        <v>6290</v>
      </c>
      <c r="V22" s="17" t="n">
        <f aca="false">1000+U22</f>
        <v>7290</v>
      </c>
      <c r="W22" s="41" t="s">
        <v>13</v>
      </c>
      <c r="X22" s="16" t="n">
        <v>4440</v>
      </c>
      <c r="Y22" s="17" t="n">
        <f aca="false">1000+X22</f>
        <v>5440</v>
      </c>
      <c r="Z22" s="41" t="s">
        <v>13</v>
      </c>
      <c r="AA22" s="16" t="n">
        <v>7770</v>
      </c>
      <c r="AB22" s="17" t="n">
        <f aca="false">1000+AA22</f>
        <v>8770</v>
      </c>
      <c r="AC22" s="42" t="s">
        <v>14</v>
      </c>
      <c r="AD22" s="41" t="s">
        <v>13</v>
      </c>
      <c r="AE22" s="19" t="n">
        <v>6290</v>
      </c>
      <c r="AF22" s="20" t="n">
        <f aca="false">2100+1000+AE22</f>
        <v>9390</v>
      </c>
      <c r="AG22" s="41" t="s">
        <v>13</v>
      </c>
      <c r="AH22" s="16" t="n">
        <v>3330</v>
      </c>
      <c r="AI22" s="17" t="n">
        <f aca="false">1000+AH22</f>
        <v>4330</v>
      </c>
      <c r="AJ22" s="41" t="s">
        <v>13</v>
      </c>
      <c r="AK22" s="16" t="n">
        <v>6290</v>
      </c>
      <c r="AL22" s="17" t="n">
        <f aca="false">1000+AK22</f>
        <v>7290</v>
      </c>
      <c r="AM22" s="41" t="s">
        <v>13</v>
      </c>
      <c r="AN22" s="16" t="n">
        <v>5550</v>
      </c>
      <c r="AO22" s="17" t="n">
        <f aca="false">1000+AN22</f>
        <v>6550</v>
      </c>
      <c r="AP22" s="46" t="n">
        <f aca="false">F22+I22+M22+P22+S22+V22+Y22+AB22+AF22+AI22+AL22+AO22</f>
        <v>81320</v>
      </c>
      <c r="AQ22" s="46"/>
      <c r="AS22" s="22" t="n">
        <f aca="false">E22+H22+L22+O22+R22+U22+X22+AA22+AE22+AH22+AK22+AN22</f>
        <v>65120</v>
      </c>
      <c r="AT22" s="1" t="n">
        <f aca="false">2000*12</f>
        <v>24000</v>
      </c>
      <c r="AU22" s="1" t="n">
        <f aca="false">2100*2</f>
        <v>4200</v>
      </c>
      <c r="AV22" s="22" t="n">
        <f aca="false">SUM(AS22:AU22)</f>
        <v>93320</v>
      </c>
      <c r="AX22" s="12" t="s">
        <v>25</v>
      </c>
    </row>
    <row r="23" customFormat="false" ht="18.75" hidden="false" customHeight="true" outlineLevel="0" collapsed="false">
      <c r="A23" s="33"/>
      <c r="B23" s="14" t="n">
        <f aca="false">ROW()-4</f>
        <v>19</v>
      </c>
      <c r="C23" s="12" t="s">
        <v>10</v>
      </c>
      <c r="D23" s="15" t="s">
        <v>13</v>
      </c>
      <c r="E23" s="25" t="n">
        <v>5920</v>
      </c>
      <c r="F23" s="17" t="n">
        <f aca="false">1000+E23</f>
        <v>6920</v>
      </c>
      <c r="G23" s="15" t="s">
        <v>13</v>
      </c>
      <c r="H23" s="16" t="n">
        <v>5180</v>
      </c>
      <c r="I23" s="17" t="n">
        <f aca="false">1000+H23</f>
        <v>6180</v>
      </c>
      <c r="J23" s="18" t="s">
        <v>14</v>
      </c>
      <c r="K23" s="15" t="s">
        <v>13</v>
      </c>
      <c r="L23" s="19" t="n">
        <v>5550</v>
      </c>
      <c r="M23" s="20" t="n">
        <f aca="false">2100+1000+L23</f>
        <v>8650</v>
      </c>
      <c r="N23" s="15" t="s">
        <v>13</v>
      </c>
      <c r="O23" s="16" t="n">
        <v>5920</v>
      </c>
      <c r="P23" s="17" t="n">
        <f aca="false">1000+O23</f>
        <v>6920</v>
      </c>
      <c r="Q23" s="15" t="s">
        <v>13</v>
      </c>
      <c r="R23" s="16" t="n">
        <v>2220</v>
      </c>
      <c r="S23" s="17" t="n">
        <f aca="false">1000+R23</f>
        <v>3220</v>
      </c>
      <c r="T23" s="15" t="s">
        <v>13</v>
      </c>
      <c r="U23" s="16" t="n">
        <v>6290</v>
      </c>
      <c r="V23" s="17" t="n">
        <f aca="false">1000+U23</f>
        <v>7290</v>
      </c>
      <c r="W23" s="15" t="s">
        <v>13</v>
      </c>
      <c r="X23" s="16" t="n">
        <v>4440</v>
      </c>
      <c r="Y23" s="17" t="n">
        <f aca="false">1000+X23</f>
        <v>5440</v>
      </c>
      <c r="Z23" s="15" t="s">
        <v>13</v>
      </c>
      <c r="AA23" s="16" t="n">
        <v>7770</v>
      </c>
      <c r="AB23" s="17" t="n">
        <f aca="false">1000+AA23</f>
        <v>8770</v>
      </c>
      <c r="AC23" s="18" t="s">
        <v>14</v>
      </c>
      <c r="AD23" s="15" t="s">
        <v>13</v>
      </c>
      <c r="AE23" s="19" t="n">
        <v>6290</v>
      </c>
      <c r="AF23" s="20" t="n">
        <f aca="false">2100+1000+AE23</f>
        <v>9390</v>
      </c>
      <c r="AG23" s="15" t="s">
        <v>13</v>
      </c>
      <c r="AH23" s="16" t="n">
        <v>3330</v>
      </c>
      <c r="AI23" s="17" t="n">
        <f aca="false">1000+AH23</f>
        <v>4330</v>
      </c>
      <c r="AJ23" s="15" t="s">
        <v>13</v>
      </c>
      <c r="AK23" s="16" t="n">
        <v>6290</v>
      </c>
      <c r="AL23" s="17" t="n">
        <f aca="false">1000+AK23</f>
        <v>7290</v>
      </c>
      <c r="AM23" s="15" t="s">
        <v>13</v>
      </c>
      <c r="AN23" s="16" t="n">
        <v>5550</v>
      </c>
      <c r="AO23" s="17" t="n">
        <f aca="false">1000+AN23</f>
        <v>6550</v>
      </c>
      <c r="AP23" s="21" t="n">
        <f aca="false">F23+I23+M23+P23+S23+V23+Y23+AB23+AF23+AI23+AL23+AO23</f>
        <v>80950</v>
      </c>
      <c r="AQ23" s="21"/>
      <c r="AS23" s="22" t="n">
        <f aca="false">E23+H23+L23+O23+R23+U23+X23+AA23+AE23+AH23+AK23+AN23</f>
        <v>64750</v>
      </c>
      <c r="AT23" s="1" t="n">
        <f aca="false">2000*12</f>
        <v>24000</v>
      </c>
      <c r="AU23" s="1" t="n">
        <f aca="false">2100*2</f>
        <v>4200</v>
      </c>
      <c r="AV23" s="22" t="n">
        <f aca="false">SUM(AS23:AU23)</f>
        <v>92950</v>
      </c>
      <c r="AX23" s="12" t="s">
        <v>47</v>
      </c>
    </row>
    <row r="24" customFormat="false" ht="18.75" hidden="false" customHeight="true" outlineLevel="0" collapsed="false">
      <c r="A24" s="33"/>
      <c r="B24" s="14" t="n">
        <f aca="false">ROW()-4</f>
        <v>20</v>
      </c>
      <c r="C24" s="12" t="s">
        <v>48</v>
      </c>
      <c r="D24" s="15" t="s">
        <v>13</v>
      </c>
      <c r="E24" s="25" t="n">
        <v>5550</v>
      </c>
      <c r="F24" s="17" t="n">
        <f aca="false">1000+E24</f>
        <v>6550</v>
      </c>
      <c r="G24" s="15" t="s">
        <v>13</v>
      </c>
      <c r="H24" s="16" t="n">
        <v>7770</v>
      </c>
      <c r="I24" s="17" t="n">
        <f aca="false">1000+H24</f>
        <v>8770</v>
      </c>
      <c r="J24" s="18" t="s">
        <v>14</v>
      </c>
      <c r="K24" s="15" t="s">
        <v>13</v>
      </c>
      <c r="L24" s="19" t="n">
        <v>5920</v>
      </c>
      <c r="M24" s="20" t="n">
        <f aca="false">2100+1000+L24</f>
        <v>9020</v>
      </c>
      <c r="N24" s="15" t="s">
        <v>13</v>
      </c>
      <c r="O24" s="16" t="n">
        <v>6290</v>
      </c>
      <c r="P24" s="17" t="n">
        <f aca="false">1000+O24</f>
        <v>7290</v>
      </c>
      <c r="Q24" s="15" t="s">
        <v>13</v>
      </c>
      <c r="R24" s="16" t="n">
        <v>2220</v>
      </c>
      <c r="S24" s="17" t="n">
        <f aca="false">1000+R24</f>
        <v>3220</v>
      </c>
      <c r="T24" s="15" t="s">
        <v>13</v>
      </c>
      <c r="U24" s="16" t="n">
        <v>6290</v>
      </c>
      <c r="V24" s="17" t="n">
        <f aca="false">1000+U24</f>
        <v>7290</v>
      </c>
      <c r="W24" s="15" t="s">
        <v>13</v>
      </c>
      <c r="X24" s="16" t="n">
        <v>4440</v>
      </c>
      <c r="Y24" s="17" t="n">
        <f aca="false">1000+X24</f>
        <v>5440</v>
      </c>
      <c r="Z24" s="15" t="s">
        <v>13</v>
      </c>
      <c r="AA24" s="16" t="n">
        <v>7770</v>
      </c>
      <c r="AB24" s="17" t="n">
        <f aca="false">1000+AA24</f>
        <v>8770</v>
      </c>
      <c r="AC24" s="18" t="s">
        <v>14</v>
      </c>
      <c r="AD24" s="15" t="s">
        <v>13</v>
      </c>
      <c r="AE24" s="19" t="n">
        <v>6290</v>
      </c>
      <c r="AF24" s="20" t="n">
        <f aca="false">2100+1000+AE24</f>
        <v>9390</v>
      </c>
      <c r="AG24" s="15" t="s">
        <v>13</v>
      </c>
      <c r="AH24" s="16" t="n">
        <v>3330</v>
      </c>
      <c r="AI24" s="17" t="n">
        <f aca="false">1000+AH24</f>
        <v>4330</v>
      </c>
      <c r="AJ24" s="15" t="s">
        <v>13</v>
      </c>
      <c r="AK24" s="16" t="n">
        <v>5920</v>
      </c>
      <c r="AL24" s="17" t="n">
        <f aca="false">1000+AK24</f>
        <v>6920</v>
      </c>
      <c r="AM24" s="15" t="s">
        <v>13</v>
      </c>
      <c r="AN24" s="16" t="n">
        <v>5550</v>
      </c>
      <c r="AO24" s="17" t="n">
        <f aca="false">1000+AN24</f>
        <v>6550</v>
      </c>
      <c r="AP24" s="21" t="n">
        <f aca="false">F24+I24+M24+P24+S24+V24+Y24+AB24+AF24+AI24+AL24+AO24</f>
        <v>83540</v>
      </c>
      <c r="AQ24" s="21"/>
      <c r="AS24" s="22" t="n">
        <f aca="false">E24+H24+L24+O24+R24+U24+X24+AA24+AE24+AH24+AK24+AN24</f>
        <v>67340</v>
      </c>
      <c r="AT24" s="1" t="n">
        <f aca="false">2000*12</f>
        <v>24000</v>
      </c>
      <c r="AU24" s="1" t="n">
        <f aca="false">2100*2</f>
        <v>4200</v>
      </c>
      <c r="AV24" s="22" t="n">
        <f aca="false">SUM(AS24:AU24)</f>
        <v>95540</v>
      </c>
      <c r="AX24" s="12" t="s">
        <v>49</v>
      </c>
    </row>
    <row r="25" customFormat="false" ht="18.75" hidden="false" customHeight="true" outlineLevel="0" collapsed="false">
      <c r="A25" s="33"/>
      <c r="B25" s="14" t="n">
        <f aca="false">ROW()-4</f>
        <v>21</v>
      </c>
      <c r="C25" s="12" t="s">
        <v>50</v>
      </c>
      <c r="D25" s="15" t="s">
        <v>13</v>
      </c>
      <c r="E25" s="25" t="n">
        <v>5920</v>
      </c>
      <c r="F25" s="17" t="n">
        <f aca="false">1000+E25</f>
        <v>6920</v>
      </c>
      <c r="G25" s="15" t="s">
        <v>13</v>
      </c>
      <c r="H25" s="16" t="n">
        <v>5180</v>
      </c>
      <c r="I25" s="17" t="n">
        <f aca="false">1000+H25</f>
        <v>6180</v>
      </c>
      <c r="J25" s="18" t="s">
        <v>14</v>
      </c>
      <c r="K25" s="15" t="s">
        <v>13</v>
      </c>
      <c r="L25" s="19" t="n">
        <v>5920</v>
      </c>
      <c r="M25" s="20" t="n">
        <f aca="false">2100+1000+L25</f>
        <v>9020</v>
      </c>
      <c r="N25" s="15" t="s">
        <v>13</v>
      </c>
      <c r="O25" s="16" t="n">
        <v>6290</v>
      </c>
      <c r="P25" s="17" t="n">
        <f aca="false">1000+O25</f>
        <v>7290</v>
      </c>
      <c r="Q25" s="15" t="s">
        <v>13</v>
      </c>
      <c r="R25" s="16" t="n">
        <v>2220</v>
      </c>
      <c r="S25" s="17" t="n">
        <f aca="false">1000+R25</f>
        <v>3220</v>
      </c>
      <c r="T25" s="15" t="s">
        <v>13</v>
      </c>
      <c r="U25" s="16" t="n">
        <v>6290</v>
      </c>
      <c r="V25" s="17" t="n">
        <f aca="false">1000+U25</f>
        <v>7290</v>
      </c>
      <c r="W25" s="15" t="s">
        <v>13</v>
      </c>
      <c r="X25" s="16" t="n">
        <v>4440</v>
      </c>
      <c r="Y25" s="17" t="n">
        <f aca="false">1000+X25</f>
        <v>5440</v>
      </c>
      <c r="Z25" s="15" t="s">
        <v>13</v>
      </c>
      <c r="AA25" s="16" t="n">
        <v>7770</v>
      </c>
      <c r="AB25" s="17" t="n">
        <f aca="false">1000+AA25</f>
        <v>8770</v>
      </c>
      <c r="AC25" s="18" t="s">
        <v>14</v>
      </c>
      <c r="AD25" s="15" t="s">
        <v>13</v>
      </c>
      <c r="AE25" s="19" t="n">
        <v>6290</v>
      </c>
      <c r="AF25" s="20" t="n">
        <f aca="false">2100+1000+AE25</f>
        <v>9390</v>
      </c>
      <c r="AG25" s="15" t="s">
        <v>13</v>
      </c>
      <c r="AH25" s="16" t="n">
        <v>3330</v>
      </c>
      <c r="AI25" s="17" t="n">
        <f aca="false">1000+AH25</f>
        <v>4330</v>
      </c>
      <c r="AJ25" s="15" t="s">
        <v>13</v>
      </c>
      <c r="AK25" s="16" t="n">
        <v>6290</v>
      </c>
      <c r="AL25" s="17" t="n">
        <f aca="false">1000+AK25</f>
        <v>7290</v>
      </c>
      <c r="AM25" s="15" t="s">
        <v>13</v>
      </c>
      <c r="AN25" s="16" t="n">
        <v>5550</v>
      </c>
      <c r="AO25" s="17" t="n">
        <f aca="false">1000+AN25</f>
        <v>6550</v>
      </c>
      <c r="AP25" s="21" t="n">
        <f aca="false">F25+I25+M25+P25+S25+V25+Y25+AB25+AF25+AI25+AL25+AO25</f>
        <v>81690</v>
      </c>
      <c r="AQ25" s="21"/>
      <c r="AS25" s="22" t="n">
        <f aca="false">E25+H25+L25+O25+R25+U25+X25+AA25+AE25+AH25+AK25+AN25</f>
        <v>65490</v>
      </c>
      <c r="AT25" s="1" t="n">
        <f aca="false">2000*12</f>
        <v>24000</v>
      </c>
      <c r="AU25" s="1" t="n">
        <f aca="false">2100*2</f>
        <v>4200</v>
      </c>
      <c r="AV25" s="22" t="n">
        <f aca="false">SUM(AS25:AU25)</f>
        <v>93690</v>
      </c>
      <c r="AX25" s="12" t="s">
        <v>21</v>
      </c>
    </row>
    <row r="26" customFormat="false" ht="18.75" hidden="false" customHeight="true" outlineLevel="0" collapsed="false">
      <c r="A26" s="33"/>
      <c r="B26" s="14" t="n">
        <f aca="false">ROW()-4</f>
        <v>22</v>
      </c>
      <c r="C26" s="12" t="s">
        <v>51</v>
      </c>
      <c r="D26" s="15" t="s">
        <v>13</v>
      </c>
      <c r="E26" s="25" t="n">
        <v>5920</v>
      </c>
      <c r="F26" s="17" t="n">
        <f aca="false">1000+E26</f>
        <v>6920</v>
      </c>
      <c r="G26" s="15" t="s">
        <v>13</v>
      </c>
      <c r="H26" s="16" t="n">
        <v>7770</v>
      </c>
      <c r="I26" s="17" t="n">
        <f aca="false">1000+H26</f>
        <v>8770</v>
      </c>
      <c r="J26" s="18" t="s">
        <v>14</v>
      </c>
      <c r="K26" s="15" t="s">
        <v>13</v>
      </c>
      <c r="L26" s="19" t="n">
        <v>5920</v>
      </c>
      <c r="M26" s="20" t="n">
        <f aca="false">2100+1000+L26</f>
        <v>9020</v>
      </c>
      <c r="N26" s="15" t="s">
        <v>13</v>
      </c>
      <c r="O26" s="16" t="n">
        <v>5920</v>
      </c>
      <c r="P26" s="17" t="n">
        <f aca="false">1000+O26</f>
        <v>6920</v>
      </c>
      <c r="Q26" s="15" t="s">
        <v>13</v>
      </c>
      <c r="R26" s="16" t="n">
        <v>2220</v>
      </c>
      <c r="S26" s="17" t="n">
        <f aca="false">1000+R26</f>
        <v>3220</v>
      </c>
      <c r="T26" s="15" t="s">
        <v>13</v>
      </c>
      <c r="U26" s="16" t="n">
        <v>6290</v>
      </c>
      <c r="V26" s="17" t="n">
        <f aca="false">1000+U26</f>
        <v>7290</v>
      </c>
      <c r="W26" s="15" t="s">
        <v>13</v>
      </c>
      <c r="X26" s="16" t="n">
        <v>4440</v>
      </c>
      <c r="Y26" s="17" t="n">
        <f aca="false">1000+X26</f>
        <v>5440</v>
      </c>
      <c r="Z26" s="15" t="s">
        <v>13</v>
      </c>
      <c r="AA26" s="16" t="n">
        <v>7770</v>
      </c>
      <c r="AB26" s="17" t="n">
        <f aca="false">1000+AA26</f>
        <v>8770</v>
      </c>
      <c r="AC26" s="18" t="s">
        <v>14</v>
      </c>
      <c r="AD26" s="15" t="s">
        <v>13</v>
      </c>
      <c r="AE26" s="19" t="n">
        <v>6290</v>
      </c>
      <c r="AF26" s="20" t="n">
        <f aca="false">2100+1000+AE26</f>
        <v>9390</v>
      </c>
      <c r="AG26" s="15" t="s">
        <v>13</v>
      </c>
      <c r="AH26" s="16" t="n">
        <v>3330</v>
      </c>
      <c r="AI26" s="17" t="n">
        <f aca="false">1000+AH26</f>
        <v>4330</v>
      </c>
      <c r="AJ26" s="15" t="s">
        <v>13</v>
      </c>
      <c r="AK26" s="16" t="n">
        <v>6290</v>
      </c>
      <c r="AL26" s="17" t="n">
        <f aca="false">1000+AK26</f>
        <v>7290</v>
      </c>
      <c r="AM26" s="15" t="s">
        <v>13</v>
      </c>
      <c r="AN26" s="16" t="n">
        <v>5550</v>
      </c>
      <c r="AO26" s="17" t="n">
        <f aca="false">1000+AN26</f>
        <v>6550</v>
      </c>
      <c r="AP26" s="21" t="n">
        <f aca="false">F26+I26+M26+P26+S26+V26+Y26+AB26+AF26+AI26+AL26+AO26</f>
        <v>83910</v>
      </c>
      <c r="AQ26" s="21"/>
      <c r="AS26" s="22" t="n">
        <f aca="false">E26+H26+L26+O26+R26+U26+X26+AA26+AE26+AH26+AK26+AN26</f>
        <v>67710</v>
      </c>
      <c r="AT26" s="1" t="n">
        <f aca="false">2000*12</f>
        <v>24000</v>
      </c>
      <c r="AU26" s="1" t="n">
        <f aca="false">2100*2</f>
        <v>4200</v>
      </c>
      <c r="AV26" s="22" t="n">
        <f aca="false">SUM(AS26:AU26)</f>
        <v>95910</v>
      </c>
      <c r="AX26" s="12" t="s">
        <v>12</v>
      </c>
    </row>
    <row r="27" customFormat="false" ht="18.75" hidden="false" customHeight="true" outlineLevel="0" collapsed="false">
      <c r="A27" s="33"/>
      <c r="B27" s="14" t="n">
        <f aca="false">ROW()-4</f>
        <v>23</v>
      </c>
      <c r="C27" s="12" t="s">
        <v>52</v>
      </c>
      <c r="D27" s="15" t="s">
        <v>13</v>
      </c>
      <c r="E27" s="25" t="n">
        <v>5920</v>
      </c>
      <c r="F27" s="17" t="n">
        <f aca="false">1000+E27</f>
        <v>6920</v>
      </c>
      <c r="G27" s="15" t="s">
        <v>13</v>
      </c>
      <c r="H27" s="16" t="n">
        <v>7770</v>
      </c>
      <c r="I27" s="17" t="n">
        <f aca="false">1000+H27</f>
        <v>8770</v>
      </c>
      <c r="J27" s="18" t="s">
        <v>14</v>
      </c>
      <c r="K27" s="15" t="s">
        <v>13</v>
      </c>
      <c r="L27" s="19" t="n">
        <v>5920</v>
      </c>
      <c r="M27" s="20" t="n">
        <f aca="false">2100+1000+L27</f>
        <v>9020</v>
      </c>
      <c r="N27" s="15" t="s">
        <v>13</v>
      </c>
      <c r="O27" s="16" t="n">
        <v>6290</v>
      </c>
      <c r="P27" s="17" t="n">
        <f aca="false">1000+O27</f>
        <v>7290</v>
      </c>
      <c r="Q27" s="15" t="s">
        <v>13</v>
      </c>
      <c r="R27" s="16" t="n">
        <v>2220</v>
      </c>
      <c r="S27" s="17" t="n">
        <f aca="false">1000+R27</f>
        <v>3220</v>
      </c>
      <c r="T27" s="15" t="s">
        <v>13</v>
      </c>
      <c r="U27" s="16" t="n">
        <v>6290</v>
      </c>
      <c r="V27" s="17" t="n">
        <f aca="false">1000+U27</f>
        <v>7290</v>
      </c>
      <c r="W27" s="15" t="s">
        <v>13</v>
      </c>
      <c r="X27" s="16" t="n">
        <v>4440</v>
      </c>
      <c r="Y27" s="17" t="n">
        <f aca="false">1000+X27</f>
        <v>5440</v>
      </c>
      <c r="Z27" s="15" t="s">
        <v>13</v>
      </c>
      <c r="AA27" s="16" t="n">
        <v>7770</v>
      </c>
      <c r="AB27" s="17" t="n">
        <f aca="false">1000+AA27</f>
        <v>8770</v>
      </c>
      <c r="AC27" s="18" t="s">
        <v>14</v>
      </c>
      <c r="AD27" s="15" t="s">
        <v>13</v>
      </c>
      <c r="AE27" s="19" t="n">
        <v>6290</v>
      </c>
      <c r="AF27" s="20" t="n">
        <f aca="false">2100+1000+AE27</f>
        <v>9390</v>
      </c>
      <c r="AG27" s="15" t="s">
        <v>13</v>
      </c>
      <c r="AH27" s="16" t="n">
        <v>3330</v>
      </c>
      <c r="AI27" s="17" t="n">
        <f aca="false">1000+AH27</f>
        <v>4330</v>
      </c>
      <c r="AJ27" s="15" t="s">
        <v>13</v>
      </c>
      <c r="AK27" s="16" t="n">
        <v>6290</v>
      </c>
      <c r="AL27" s="17" t="n">
        <f aca="false">1000+AK27</f>
        <v>7290</v>
      </c>
      <c r="AM27" s="15" t="s">
        <v>13</v>
      </c>
      <c r="AN27" s="16" t="n">
        <v>5550</v>
      </c>
      <c r="AO27" s="17" t="n">
        <f aca="false">1000+AN27</f>
        <v>6550</v>
      </c>
      <c r="AP27" s="21" t="n">
        <f aca="false">F27+I27+M27+P27+S27+V27+Y27+AB27+AF27+AI27+AL27+AO27</f>
        <v>84280</v>
      </c>
      <c r="AQ27" s="21"/>
      <c r="AS27" s="22" t="n">
        <f aca="false">E27+H27+L27+O27+R27+U27+X27+AA27+AE27+AH27+AK27+AN27</f>
        <v>68080</v>
      </c>
      <c r="AT27" s="1" t="n">
        <f aca="false">2000*12</f>
        <v>24000</v>
      </c>
      <c r="AU27" s="1" t="n">
        <f aca="false">2100*2</f>
        <v>4200</v>
      </c>
      <c r="AV27" s="22" t="n">
        <f aca="false">SUM(AS27:AU27)</f>
        <v>96280</v>
      </c>
      <c r="AX27" s="12" t="s">
        <v>32</v>
      </c>
    </row>
    <row r="28" customFormat="false" ht="18.75" hidden="false" customHeight="true" outlineLevel="0" collapsed="false">
      <c r="A28" s="33"/>
      <c r="B28" s="14" t="n">
        <f aca="false">ROW()-4</f>
        <v>24</v>
      </c>
      <c r="C28" s="47" t="s">
        <v>53</v>
      </c>
      <c r="D28" s="15" t="s">
        <v>13</v>
      </c>
      <c r="E28" s="25" t="n">
        <v>5920</v>
      </c>
      <c r="F28" s="17" t="n">
        <f aca="false">1000+E28</f>
        <v>6920</v>
      </c>
      <c r="G28" s="15" t="s">
        <v>13</v>
      </c>
      <c r="H28" s="16" t="n">
        <v>7770</v>
      </c>
      <c r="I28" s="17" t="n">
        <f aca="false">1000+H28</f>
        <v>8770</v>
      </c>
      <c r="J28" s="18" t="s">
        <v>14</v>
      </c>
      <c r="K28" s="15" t="s">
        <v>13</v>
      </c>
      <c r="L28" s="19" t="n">
        <v>5920</v>
      </c>
      <c r="M28" s="20" t="n">
        <f aca="false">2100+1000+L28</f>
        <v>9020</v>
      </c>
      <c r="N28" s="15" t="s">
        <v>13</v>
      </c>
      <c r="O28" s="16" t="n">
        <v>6290</v>
      </c>
      <c r="P28" s="17" t="n">
        <f aca="false">1000+O28</f>
        <v>7290</v>
      </c>
      <c r="Q28" s="15" t="s">
        <v>13</v>
      </c>
      <c r="R28" s="16" t="n">
        <v>2220</v>
      </c>
      <c r="S28" s="17" t="n">
        <f aca="false">1000+R28</f>
        <v>3220</v>
      </c>
      <c r="T28" s="15" t="s">
        <v>13</v>
      </c>
      <c r="U28" s="16" t="n">
        <v>6290</v>
      </c>
      <c r="V28" s="17" t="n">
        <f aca="false">1000+U28</f>
        <v>7290</v>
      </c>
      <c r="W28" s="15" t="s">
        <v>13</v>
      </c>
      <c r="X28" s="16" t="n">
        <v>4440</v>
      </c>
      <c r="Y28" s="17" t="n">
        <f aca="false">1000+X28</f>
        <v>5440</v>
      </c>
      <c r="Z28" s="15" t="s">
        <v>13</v>
      </c>
      <c r="AA28" s="16" t="n">
        <v>7770</v>
      </c>
      <c r="AB28" s="17" t="n">
        <f aca="false">1000+AA28</f>
        <v>8770</v>
      </c>
      <c r="AC28" s="18" t="s">
        <v>14</v>
      </c>
      <c r="AD28" s="15" t="s">
        <v>13</v>
      </c>
      <c r="AE28" s="19" t="n">
        <v>6290</v>
      </c>
      <c r="AF28" s="20" t="n">
        <f aca="false">2100+1000+AE28</f>
        <v>9390</v>
      </c>
      <c r="AG28" s="15" t="s">
        <v>13</v>
      </c>
      <c r="AH28" s="16" t="n">
        <v>3330</v>
      </c>
      <c r="AI28" s="17" t="n">
        <f aca="false">1000+AH28</f>
        <v>4330</v>
      </c>
      <c r="AJ28" s="15" t="s">
        <v>13</v>
      </c>
      <c r="AK28" s="16" t="n">
        <v>6290</v>
      </c>
      <c r="AL28" s="17" t="n">
        <f aca="false">1000+AK28</f>
        <v>7290</v>
      </c>
      <c r="AM28" s="15" t="s">
        <v>13</v>
      </c>
      <c r="AN28" s="16" t="n">
        <v>5550</v>
      </c>
      <c r="AO28" s="17" t="n">
        <f aca="false">1000+AN28</f>
        <v>6550</v>
      </c>
      <c r="AP28" s="21" t="n">
        <f aca="false">F28+I28+M28+P28+S28+V28+Y28+AB28+AF28+AI28+AL28+AO28</f>
        <v>84280</v>
      </c>
      <c r="AQ28" s="21"/>
      <c r="AS28" s="22" t="n">
        <f aca="false">E28+H28+L28+O28+R28+U28+X28+AA28+AE28+AH28+AK28+AN28</f>
        <v>68080</v>
      </c>
      <c r="AT28" s="1" t="n">
        <f aca="false">2000*12</f>
        <v>24000</v>
      </c>
      <c r="AU28" s="1" t="n">
        <f aca="false">2100*2</f>
        <v>4200</v>
      </c>
      <c r="AV28" s="22" t="n">
        <f aca="false">SUM(AS28:AU28)</f>
        <v>96280</v>
      </c>
      <c r="AX28" s="47" t="s">
        <v>50</v>
      </c>
    </row>
    <row r="29" customFormat="false" ht="18.75" hidden="false" customHeight="true" outlineLevel="0" collapsed="false">
      <c r="A29" s="33"/>
      <c r="B29" s="14" t="n">
        <f aca="false">ROW()-4</f>
        <v>25</v>
      </c>
      <c r="C29" s="12" t="s">
        <v>43</v>
      </c>
      <c r="D29" s="15" t="s">
        <v>13</v>
      </c>
      <c r="E29" s="25" t="n">
        <v>5920</v>
      </c>
      <c r="F29" s="17" t="n">
        <f aca="false">1000+E29</f>
        <v>6920</v>
      </c>
      <c r="G29" s="15" t="s">
        <v>13</v>
      </c>
      <c r="H29" s="16" t="n">
        <v>5180</v>
      </c>
      <c r="I29" s="17" t="n">
        <f aca="false">1000+H29</f>
        <v>6180</v>
      </c>
      <c r="J29" s="18" t="s">
        <v>14</v>
      </c>
      <c r="K29" s="15" t="s">
        <v>13</v>
      </c>
      <c r="L29" s="19" t="n">
        <v>5920</v>
      </c>
      <c r="M29" s="20" t="n">
        <f aca="false">2100+1000+L29</f>
        <v>9020</v>
      </c>
      <c r="N29" s="15" t="s">
        <v>13</v>
      </c>
      <c r="O29" s="16" t="n">
        <v>6290</v>
      </c>
      <c r="P29" s="17" t="n">
        <f aca="false">1000+O29</f>
        <v>7290</v>
      </c>
      <c r="Q29" s="15" t="s">
        <v>13</v>
      </c>
      <c r="R29" s="16" t="n">
        <v>2220</v>
      </c>
      <c r="S29" s="17" t="n">
        <f aca="false">1000+R29</f>
        <v>3220</v>
      </c>
      <c r="T29" s="15" t="s">
        <v>13</v>
      </c>
      <c r="U29" s="16" t="n">
        <v>6290</v>
      </c>
      <c r="V29" s="17" t="n">
        <f aca="false">1000+U29</f>
        <v>7290</v>
      </c>
      <c r="W29" s="15" t="s">
        <v>13</v>
      </c>
      <c r="X29" s="16" t="n">
        <v>4440</v>
      </c>
      <c r="Y29" s="17" t="n">
        <f aca="false">1000+X29</f>
        <v>5440</v>
      </c>
      <c r="Z29" s="15" t="s">
        <v>13</v>
      </c>
      <c r="AA29" s="16" t="n">
        <v>7770</v>
      </c>
      <c r="AB29" s="17" t="n">
        <f aca="false">1000+AA29</f>
        <v>8770</v>
      </c>
      <c r="AC29" s="18" t="s">
        <v>14</v>
      </c>
      <c r="AD29" s="15" t="s">
        <v>13</v>
      </c>
      <c r="AE29" s="19" t="n">
        <v>6290</v>
      </c>
      <c r="AF29" s="20" t="n">
        <f aca="false">2100+1000+AE29</f>
        <v>9390</v>
      </c>
      <c r="AG29" s="15" t="s">
        <v>13</v>
      </c>
      <c r="AH29" s="16" t="n">
        <v>3330</v>
      </c>
      <c r="AI29" s="17" t="n">
        <f aca="false">1000+AH29</f>
        <v>4330</v>
      </c>
      <c r="AJ29" s="15" t="s">
        <v>13</v>
      </c>
      <c r="AK29" s="16" t="n">
        <v>6290</v>
      </c>
      <c r="AL29" s="17" t="n">
        <f aca="false">1000+AK29</f>
        <v>7290</v>
      </c>
      <c r="AM29" s="15" t="s">
        <v>13</v>
      </c>
      <c r="AN29" s="16" t="n">
        <v>5550</v>
      </c>
      <c r="AO29" s="17" t="n">
        <f aca="false">1000+AN29</f>
        <v>6550</v>
      </c>
      <c r="AP29" s="21" t="n">
        <f aca="false">F29+I29+M29+P29+S29+V29+Y29+AB29+AF29+AI29+AL29+AO29</f>
        <v>81690</v>
      </c>
      <c r="AQ29" s="21"/>
      <c r="AS29" s="22" t="n">
        <f aca="false">E29+H29+L29+O29+R29+U29+X29+AA29+AE29+AH29+AK29+AN29</f>
        <v>65490</v>
      </c>
      <c r="AT29" s="1" t="n">
        <f aca="false">2000*12</f>
        <v>24000</v>
      </c>
      <c r="AU29" s="1" t="n">
        <f aca="false">2100*2</f>
        <v>4200</v>
      </c>
      <c r="AV29" s="22" t="n">
        <f aca="false">SUM(AS29:AU29)</f>
        <v>93690</v>
      </c>
      <c r="AX29" s="12" t="s">
        <v>30</v>
      </c>
    </row>
    <row r="30" customFormat="false" ht="18.75" hidden="false" customHeight="true" outlineLevel="0" collapsed="false">
      <c r="A30" s="33"/>
      <c r="B30" s="14" t="n">
        <f aca="false">ROW()-4</f>
        <v>26</v>
      </c>
      <c r="C30" s="12" t="s">
        <v>54</v>
      </c>
      <c r="D30" s="15" t="s">
        <v>13</v>
      </c>
      <c r="E30" s="25" t="n">
        <v>5550</v>
      </c>
      <c r="F30" s="17" t="n">
        <f aca="false">1000+E30</f>
        <v>6550</v>
      </c>
      <c r="G30" s="15" t="s">
        <v>13</v>
      </c>
      <c r="H30" s="16" t="n">
        <v>5550</v>
      </c>
      <c r="I30" s="17" t="n">
        <f aca="false">1000+H30</f>
        <v>6550</v>
      </c>
      <c r="J30" s="18" t="s">
        <v>14</v>
      </c>
      <c r="K30" s="15" t="s">
        <v>13</v>
      </c>
      <c r="L30" s="19" t="n">
        <v>5920</v>
      </c>
      <c r="M30" s="20" t="n">
        <f aca="false">2100+1000+L30</f>
        <v>9020</v>
      </c>
      <c r="N30" s="15" t="s">
        <v>13</v>
      </c>
      <c r="O30" s="16" t="n">
        <v>6290</v>
      </c>
      <c r="P30" s="17" t="n">
        <f aca="false">1000+O30</f>
        <v>7290</v>
      </c>
      <c r="Q30" s="15" t="s">
        <v>13</v>
      </c>
      <c r="R30" s="16" t="n">
        <v>2220</v>
      </c>
      <c r="S30" s="17" t="n">
        <f aca="false">1000+R30</f>
        <v>3220</v>
      </c>
      <c r="T30" s="15" t="s">
        <v>13</v>
      </c>
      <c r="U30" s="16" t="n">
        <v>6290</v>
      </c>
      <c r="V30" s="17" t="n">
        <f aca="false">1000+U30</f>
        <v>7290</v>
      </c>
      <c r="W30" s="15" t="s">
        <v>13</v>
      </c>
      <c r="X30" s="16" t="n">
        <v>4440</v>
      </c>
      <c r="Y30" s="17" t="n">
        <f aca="false">1000+X30</f>
        <v>5440</v>
      </c>
      <c r="Z30" s="15" t="s">
        <v>13</v>
      </c>
      <c r="AA30" s="16" t="n">
        <v>7030</v>
      </c>
      <c r="AB30" s="17" t="n">
        <f aca="false">1000+AA30</f>
        <v>8030</v>
      </c>
      <c r="AC30" s="18" t="s">
        <v>14</v>
      </c>
      <c r="AD30" s="15" t="s">
        <v>13</v>
      </c>
      <c r="AE30" s="19" t="n">
        <v>6290</v>
      </c>
      <c r="AF30" s="20" t="n">
        <f aca="false">2100+1000+AE30</f>
        <v>9390</v>
      </c>
      <c r="AG30" s="15" t="s">
        <v>13</v>
      </c>
      <c r="AH30" s="16" t="n">
        <v>3330</v>
      </c>
      <c r="AI30" s="17" t="n">
        <f aca="false">1000+AH30</f>
        <v>4330</v>
      </c>
      <c r="AJ30" s="15" t="s">
        <v>13</v>
      </c>
      <c r="AK30" s="16" t="n">
        <v>5550</v>
      </c>
      <c r="AL30" s="17" t="n">
        <f aca="false">1000+AK30</f>
        <v>6550</v>
      </c>
      <c r="AM30" s="15" t="s">
        <v>13</v>
      </c>
      <c r="AN30" s="16" t="n">
        <v>5550</v>
      </c>
      <c r="AO30" s="17" t="n">
        <f aca="false">1000+AN30</f>
        <v>6550</v>
      </c>
      <c r="AP30" s="21" t="n">
        <f aca="false">F30+I30+M30+P30+S30+V30+Y30+AB30+AF30+AI30+AL30+AO30</f>
        <v>80210</v>
      </c>
      <c r="AQ30" s="21"/>
      <c r="AS30" s="22" t="n">
        <f aca="false">E30+H30+L30+O30+R30+U30+X30+AA30+AE30+AH30+AK30+AN30</f>
        <v>64010</v>
      </c>
      <c r="AT30" s="1" t="n">
        <f aca="false">2000*12</f>
        <v>24000</v>
      </c>
      <c r="AU30" s="1" t="n">
        <f aca="false">2100*2</f>
        <v>4200</v>
      </c>
      <c r="AV30" s="22" t="n">
        <f aca="false">SUM(AS30:AU30)</f>
        <v>92210</v>
      </c>
      <c r="AX30" s="12" t="s">
        <v>55</v>
      </c>
    </row>
    <row r="31" customFormat="false" ht="18.75" hidden="false" customHeight="true" outlineLevel="0" collapsed="false">
      <c r="A31" s="33"/>
      <c r="B31" s="14" t="n">
        <f aca="false">ROW()-4</f>
        <v>27</v>
      </c>
      <c r="C31" s="12" t="s">
        <v>56</v>
      </c>
      <c r="D31" s="15" t="s">
        <v>13</v>
      </c>
      <c r="E31" s="25" t="n">
        <v>5920</v>
      </c>
      <c r="F31" s="17" t="n">
        <f aca="false">1000+E31</f>
        <v>6920</v>
      </c>
      <c r="G31" s="15" t="s">
        <v>13</v>
      </c>
      <c r="H31" s="16" t="n">
        <v>5180</v>
      </c>
      <c r="I31" s="17" t="n">
        <f aca="false">1000+H31</f>
        <v>6180</v>
      </c>
      <c r="J31" s="18" t="s">
        <v>14</v>
      </c>
      <c r="K31" s="15" t="s">
        <v>13</v>
      </c>
      <c r="L31" s="19" t="n">
        <v>5920</v>
      </c>
      <c r="M31" s="20" t="n">
        <f aca="false">2100+1000+L31</f>
        <v>9020</v>
      </c>
      <c r="N31" s="15" t="s">
        <v>13</v>
      </c>
      <c r="O31" s="16" t="n">
        <v>6290</v>
      </c>
      <c r="P31" s="17" t="n">
        <f aca="false">1000+O31</f>
        <v>7290</v>
      </c>
      <c r="Q31" s="15" t="s">
        <v>13</v>
      </c>
      <c r="R31" s="16" t="n">
        <v>2220</v>
      </c>
      <c r="S31" s="17" t="n">
        <f aca="false">1000+R31</f>
        <v>3220</v>
      </c>
      <c r="T31" s="15" t="s">
        <v>13</v>
      </c>
      <c r="U31" s="16" t="n">
        <v>6290</v>
      </c>
      <c r="V31" s="17" t="n">
        <f aca="false">1000+U31</f>
        <v>7290</v>
      </c>
      <c r="W31" s="15" t="s">
        <v>13</v>
      </c>
      <c r="X31" s="16" t="n">
        <v>4440</v>
      </c>
      <c r="Y31" s="17" t="n">
        <f aca="false">1000+X31</f>
        <v>5440</v>
      </c>
      <c r="Z31" s="15" t="s">
        <v>13</v>
      </c>
      <c r="AA31" s="16" t="n">
        <v>7770</v>
      </c>
      <c r="AB31" s="17" t="n">
        <f aca="false">1000+AA31</f>
        <v>8770</v>
      </c>
      <c r="AC31" s="18" t="s">
        <v>14</v>
      </c>
      <c r="AD31" s="15" t="s">
        <v>13</v>
      </c>
      <c r="AE31" s="19" t="n">
        <v>6290</v>
      </c>
      <c r="AF31" s="20" t="n">
        <f aca="false">2100+1000+AE31</f>
        <v>9390</v>
      </c>
      <c r="AG31" s="15" t="s">
        <v>13</v>
      </c>
      <c r="AH31" s="16" t="n">
        <v>3330</v>
      </c>
      <c r="AI31" s="17" t="n">
        <f aca="false">1000+AH31</f>
        <v>4330</v>
      </c>
      <c r="AJ31" s="15" t="s">
        <v>13</v>
      </c>
      <c r="AK31" s="16" t="n">
        <v>5920</v>
      </c>
      <c r="AL31" s="17" t="n">
        <f aca="false">1000+AK31</f>
        <v>6920</v>
      </c>
      <c r="AM31" s="15" t="s">
        <v>13</v>
      </c>
      <c r="AN31" s="16" t="n">
        <v>5180</v>
      </c>
      <c r="AO31" s="17" t="n">
        <f aca="false">1000+AN31</f>
        <v>6180</v>
      </c>
      <c r="AP31" s="21" t="n">
        <f aca="false">F31+I31+M31+P31+S31+V31+Y31+AB31+AF31+AI31+AL31+AO31</f>
        <v>80950</v>
      </c>
      <c r="AQ31" s="21"/>
      <c r="AS31" s="22" t="n">
        <f aca="false">E31+H31+L31+O31+R31+U31+X31+AA31+AE31+AH31+AK31+AN31</f>
        <v>64750</v>
      </c>
      <c r="AT31" s="1" t="n">
        <f aca="false">2000*12</f>
        <v>24000</v>
      </c>
      <c r="AU31" s="1" t="n">
        <f aca="false">2100*2</f>
        <v>4200</v>
      </c>
      <c r="AV31" s="22" t="n">
        <f aca="false">SUM(AS31:AU31)</f>
        <v>92950</v>
      </c>
      <c r="AX31" s="12" t="s">
        <v>56</v>
      </c>
    </row>
    <row r="32" customFormat="false" ht="18.75" hidden="false" customHeight="true" outlineLevel="0" collapsed="false">
      <c r="A32" s="33"/>
      <c r="B32" s="14" t="n">
        <f aca="false">ROW()-4</f>
        <v>28</v>
      </c>
      <c r="C32" s="12" t="s">
        <v>57</v>
      </c>
      <c r="D32" s="15" t="s">
        <v>13</v>
      </c>
      <c r="E32" s="25" t="n">
        <v>5920</v>
      </c>
      <c r="F32" s="17" t="n">
        <f aca="false">1000+E32</f>
        <v>6920</v>
      </c>
      <c r="G32" s="15" t="s">
        <v>13</v>
      </c>
      <c r="H32" s="16" t="n">
        <v>5550</v>
      </c>
      <c r="I32" s="17" t="n">
        <f aca="false">1000+H32</f>
        <v>6550</v>
      </c>
      <c r="J32" s="18" t="s">
        <v>14</v>
      </c>
      <c r="K32" s="15" t="s">
        <v>13</v>
      </c>
      <c r="L32" s="19" t="n">
        <v>5920</v>
      </c>
      <c r="M32" s="20" t="n">
        <f aca="false">2100+1000+L32</f>
        <v>9020</v>
      </c>
      <c r="N32" s="15" t="s">
        <v>13</v>
      </c>
      <c r="O32" s="16" t="n">
        <v>6290</v>
      </c>
      <c r="P32" s="17" t="n">
        <f aca="false">1000+O32</f>
        <v>7290</v>
      </c>
      <c r="Q32" s="15" t="s">
        <v>13</v>
      </c>
      <c r="R32" s="16" t="n">
        <v>2220</v>
      </c>
      <c r="S32" s="17" t="n">
        <f aca="false">1000+R32</f>
        <v>3220</v>
      </c>
      <c r="T32" s="15" t="s">
        <v>13</v>
      </c>
      <c r="U32" s="16" t="n">
        <v>6290</v>
      </c>
      <c r="V32" s="17" t="n">
        <f aca="false">1000+U32</f>
        <v>7290</v>
      </c>
      <c r="W32" s="15" t="s">
        <v>13</v>
      </c>
      <c r="X32" s="16" t="n">
        <v>4440</v>
      </c>
      <c r="Y32" s="17" t="n">
        <f aca="false">1000+X32</f>
        <v>5440</v>
      </c>
      <c r="Z32" s="15" t="s">
        <v>13</v>
      </c>
      <c r="AA32" s="16" t="n">
        <v>7770</v>
      </c>
      <c r="AB32" s="17" t="n">
        <f aca="false">1000+AA32</f>
        <v>8770</v>
      </c>
      <c r="AC32" s="18" t="s">
        <v>14</v>
      </c>
      <c r="AD32" s="15" t="s">
        <v>13</v>
      </c>
      <c r="AE32" s="19" t="n">
        <v>6290</v>
      </c>
      <c r="AF32" s="20" t="n">
        <f aca="false">2100+1000+AE32</f>
        <v>9390</v>
      </c>
      <c r="AG32" s="15" t="s">
        <v>13</v>
      </c>
      <c r="AH32" s="16" t="n">
        <v>3330</v>
      </c>
      <c r="AI32" s="17" t="n">
        <f aca="false">1000+AH32</f>
        <v>4330</v>
      </c>
      <c r="AJ32" s="15" t="s">
        <v>13</v>
      </c>
      <c r="AK32" s="16" t="n">
        <v>6290</v>
      </c>
      <c r="AL32" s="17" t="n">
        <f aca="false">1000+AK32</f>
        <v>7290</v>
      </c>
      <c r="AM32" s="15" t="s">
        <v>13</v>
      </c>
      <c r="AN32" s="16" t="n">
        <v>5550</v>
      </c>
      <c r="AO32" s="17" t="n">
        <f aca="false">1000+AN32</f>
        <v>6550</v>
      </c>
      <c r="AP32" s="21" t="n">
        <f aca="false">F32+I32+M32+P32+S32+V32+Y32+AB32+AF32+AI32+AL32+AO32</f>
        <v>82060</v>
      </c>
      <c r="AQ32" s="21"/>
      <c r="AS32" s="22" t="n">
        <f aca="false">E32+H32+L32+O32+R32+U32+X32+AA32+AE32+AH32+AK32+AN32</f>
        <v>65860</v>
      </c>
      <c r="AT32" s="1" t="n">
        <f aca="false">2000*12</f>
        <v>24000</v>
      </c>
      <c r="AU32" s="1" t="n">
        <f aca="false">2100*2</f>
        <v>4200</v>
      </c>
      <c r="AV32" s="22" t="n">
        <f aca="false">SUM(AS32:AU32)</f>
        <v>94060</v>
      </c>
      <c r="AX32" s="12" t="s">
        <v>57</v>
      </c>
    </row>
    <row r="33" customFormat="false" ht="18.75" hidden="false" customHeight="true" outlineLevel="0" collapsed="false">
      <c r="A33" s="48"/>
      <c r="B33" s="49" t="n">
        <f aca="false">ROW()-4</f>
        <v>29</v>
      </c>
      <c r="C33" s="47" t="s">
        <v>58</v>
      </c>
      <c r="D33" s="50" t="s">
        <v>13</v>
      </c>
      <c r="E33" s="51" t="n">
        <v>0</v>
      </c>
      <c r="F33" s="52" t="n">
        <f aca="false">1000+E33</f>
        <v>1000</v>
      </c>
      <c r="G33" s="50" t="s">
        <v>13</v>
      </c>
      <c r="H33" s="51" t="n">
        <v>0</v>
      </c>
      <c r="I33" s="52" t="n">
        <f aca="false">1000+H33</f>
        <v>1000</v>
      </c>
      <c r="J33" s="53" t="s">
        <v>14</v>
      </c>
      <c r="K33" s="50" t="s">
        <v>13</v>
      </c>
      <c r="L33" s="54" t="n">
        <v>0</v>
      </c>
      <c r="M33" s="20" t="n">
        <f aca="false">2100+1000+L33</f>
        <v>3100</v>
      </c>
      <c r="N33" s="50" t="s">
        <v>13</v>
      </c>
      <c r="O33" s="51" t="n">
        <v>0</v>
      </c>
      <c r="P33" s="52" t="n">
        <f aca="false">1000+O33</f>
        <v>1000</v>
      </c>
      <c r="Q33" s="50" t="s">
        <v>13</v>
      </c>
      <c r="R33" s="51" t="n">
        <v>0</v>
      </c>
      <c r="S33" s="52" t="n">
        <f aca="false">1000+R33</f>
        <v>1000</v>
      </c>
      <c r="T33" s="50" t="s">
        <v>13</v>
      </c>
      <c r="U33" s="51" t="n">
        <v>0</v>
      </c>
      <c r="V33" s="52" t="n">
        <f aca="false">1000+U33</f>
        <v>1000</v>
      </c>
      <c r="W33" s="50" t="s">
        <v>13</v>
      </c>
      <c r="X33" s="51" t="n">
        <v>0</v>
      </c>
      <c r="Y33" s="52" t="n">
        <f aca="false">1000+X33</f>
        <v>1000</v>
      </c>
      <c r="Z33" s="50" t="s">
        <v>13</v>
      </c>
      <c r="AA33" s="51" t="n">
        <v>0</v>
      </c>
      <c r="AB33" s="52" t="n">
        <f aca="false">1000+AA33</f>
        <v>1000</v>
      </c>
      <c r="AC33" s="53" t="s">
        <v>14</v>
      </c>
      <c r="AD33" s="50" t="s">
        <v>13</v>
      </c>
      <c r="AE33" s="54" t="n">
        <v>0</v>
      </c>
      <c r="AF33" s="20" t="n">
        <f aca="false">2100+1000+AE33</f>
        <v>3100</v>
      </c>
      <c r="AG33" s="50" t="s">
        <v>13</v>
      </c>
      <c r="AH33" s="51" t="n">
        <v>0</v>
      </c>
      <c r="AI33" s="52" t="n">
        <f aca="false">1000+AH33</f>
        <v>1000</v>
      </c>
      <c r="AJ33" s="50" t="s">
        <v>13</v>
      </c>
      <c r="AK33" s="51" t="n">
        <v>0</v>
      </c>
      <c r="AL33" s="52" t="n">
        <f aca="false">1000+AK33</f>
        <v>1000</v>
      </c>
      <c r="AM33" s="50" t="s">
        <v>13</v>
      </c>
      <c r="AN33" s="51" t="n">
        <v>0</v>
      </c>
      <c r="AO33" s="52" t="n">
        <f aca="false">1000+AN33</f>
        <v>1000</v>
      </c>
      <c r="AP33" s="55" t="n">
        <f aca="false">F33+I33+M33+P33+S33+V33+Y33+AB33+AF33+AI33+AL33+AO33</f>
        <v>16200</v>
      </c>
      <c r="AQ33" s="55"/>
      <c r="AS33" s="22" t="n">
        <f aca="false">E33+H33+L33+O33+R33+U33+X33+AA33+AE33+AH33+AK33+AN33</f>
        <v>0</v>
      </c>
      <c r="AT33" s="1" t="n">
        <f aca="false">2000*12</f>
        <v>24000</v>
      </c>
      <c r="AU33" s="1" t="n">
        <f aca="false">2100*2</f>
        <v>4200</v>
      </c>
      <c r="AV33" s="22" t="n">
        <f aca="false">SUM(AS33:AU33)</f>
        <v>28200</v>
      </c>
      <c r="AX33" s="56" t="s">
        <v>37</v>
      </c>
    </row>
    <row r="34" customFormat="false" ht="18.75" hidden="false" customHeight="true" outlineLevel="0" collapsed="false">
      <c r="A34" s="57" t="s">
        <v>59</v>
      </c>
      <c r="B34" s="34" t="n">
        <f aca="false">ROW()-4</f>
        <v>30</v>
      </c>
      <c r="C34" s="58" t="s">
        <v>60</v>
      </c>
      <c r="D34" s="36" t="s">
        <v>13</v>
      </c>
      <c r="E34" s="39" t="n">
        <v>5920</v>
      </c>
      <c r="F34" s="59" t="n">
        <f aca="false">1000+E34</f>
        <v>6920</v>
      </c>
      <c r="G34" s="36" t="s">
        <v>13</v>
      </c>
      <c r="H34" s="39" t="n">
        <v>6290</v>
      </c>
      <c r="I34" s="59" t="n">
        <f aca="false">1000+H34</f>
        <v>7290</v>
      </c>
      <c r="J34" s="38" t="s">
        <v>14</v>
      </c>
      <c r="K34" s="36" t="s">
        <v>13</v>
      </c>
      <c r="L34" s="39" t="n">
        <v>7030</v>
      </c>
      <c r="M34" s="60" t="n">
        <f aca="false">2100+1000+L34</f>
        <v>10130</v>
      </c>
      <c r="N34" s="36" t="s">
        <v>13</v>
      </c>
      <c r="O34" s="39" t="n">
        <v>6290</v>
      </c>
      <c r="P34" s="59" t="n">
        <f aca="false">1000+O34</f>
        <v>7290</v>
      </c>
      <c r="Q34" s="36" t="s">
        <v>13</v>
      </c>
      <c r="R34" s="39" t="n">
        <v>2220</v>
      </c>
      <c r="S34" s="59" t="n">
        <f aca="false">1000+R34</f>
        <v>3220</v>
      </c>
      <c r="T34" s="36" t="s">
        <v>13</v>
      </c>
      <c r="U34" s="39" t="n">
        <v>2220</v>
      </c>
      <c r="V34" s="59" t="n">
        <f aca="false">1000+U34</f>
        <v>3220</v>
      </c>
      <c r="W34" s="36" t="s">
        <v>13</v>
      </c>
      <c r="X34" s="39" t="n">
        <v>7770</v>
      </c>
      <c r="Y34" s="59" t="n">
        <f aca="false">1000+X34</f>
        <v>8770</v>
      </c>
      <c r="Z34" s="36" t="s">
        <v>13</v>
      </c>
      <c r="AA34" s="39" t="n">
        <v>7770</v>
      </c>
      <c r="AB34" s="59" t="n">
        <f aca="false">1000+AA34</f>
        <v>8770</v>
      </c>
      <c r="AC34" s="38" t="s">
        <v>14</v>
      </c>
      <c r="AD34" s="36" t="s">
        <v>13</v>
      </c>
      <c r="AE34" s="39" t="n">
        <v>6290</v>
      </c>
      <c r="AF34" s="60" t="n">
        <f aca="false">2100+1000+AE34</f>
        <v>9390</v>
      </c>
      <c r="AG34" s="36" t="s">
        <v>13</v>
      </c>
      <c r="AH34" s="39" t="n">
        <v>2960</v>
      </c>
      <c r="AI34" s="59" t="n">
        <f aca="false">1000+AH34</f>
        <v>3960</v>
      </c>
      <c r="AJ34" s="36" t="s">
        <v>13</v>
      </c>
      <c r="AK34" s="39" t="n">
        <v>6290</v>
      </c>
      <c r="AL34" s="59" t="n">
        <f aca="false">1000+AK34</f>
        <v>7290</v>
      </c>
      <c r="AM34" s="36" t="s">
        <v>13</v>
      </c>
      <c r="AN34" s="39" t="n">
        <v>1480</v>
      </c>
      <c r="AO34" s="59" t="n">
        <f aca="false">1000+AN34</f>
        <v>2480</v>
      </c>
      <c r="AP34" s="44" t="n">
        <f aca="false">F34+I34+M34+P34+S34+V34+Y34+AB34+AF34+AI34+AL34+AO34</f>
        <v>78730</v>
      </c>
      <c r="AQ34" s="44"/>
      <c r="AS34" s="22" t="n">
        <f aca="false">E34+H34+L34+O34+R34+U34+X34+AA34+AE34+AH34+AK34+AN34</f>
        <v>62530</v>
      </c>
      <c r="AV34" s="22"/>
      <c r="AX34" s="12" t="s">
        <v>61</v>
      </c>
    </row>
    <row r="35" customFormat="false" ht="18.75" hidden="false" customHeight="true" outlineLevel="0" collapsed="false">
      <c r="A35" s="57"/>
      <c r="B35" s="14" t="n">
        <f aca="false">ROW()-4</f>
        <v>31</v>
      </c>
      <c r="C35" s="12" t="s">
        <v>45</v>
      </c>
      <c r="D35" s="15" t="s">
        <v>13</v>
      </c>
      <c r="E35" s="16" t="n">
        <v>5920</v>
      </c>
      <c r="F35" s="17" t="n">
        <f aca="false">1000+E35</f>
        <v>6920</v>
      </c>
      <c r="G35" s="15" t="s">
        <v>13</v>
      </c>
      <c r="H35" s="16" t="n">
        <v>6290</v>
      </c>
      <c r="I35" s="17" t="n">
        <f aca="false">1000+H35</f>
        <v>7290</v>
      </c>
      <c r="J35" s="18" t="s">
        <v>14</v>
      </c>
      <c r="K35" s="15" t="s">
        <v>13</v>
      </c>
      <c r="L35" s="19" t="n">
        <v>7030</v>
      </c>
      <c r="M35" s="20" t="n">
        <f aca="false">2100+1000+L35</f>
        <v>10130</v>
      </c>
      <c r="N35" s="15" t="s">
        <v>13</v>
      </c>
      <c r="O35" s="16" t="n">
        <v>6290</v>
      </c>
      <c r="P35" s="17" t="n">
        <f aca="false">1000+O35</f>
        <v>7290</v>
      </c>
      <c r="Q35" s="15" t="s">
        <v>13</v>
      </c>
      <c r="R35" s="16" t="n">
        <v>2220</v>
      </c>
      <c r="S35" s="17" t="n">
        <f aca="false">1000+R35</f>
        <v>3220</v>
      </c>
      <c r="T35" s="15" t="s">
        <v>13</v>
      </c>
      <c r="U35" s="16" t="n">
        <v>6660</v>
      </c>
      <c r="V35" s="17" t="n">
        <f aca="false">1000+U35</f>
        <v>7660</v>
      </c>
      <c r="W35" s="15" t="s">
        <v>13</v>
      </c>
      <c r="X35" s="16" t="n">
        <v>7770</v>
      </c>
      <c r="Y35" s="17" t="n">
        <f aca="false">1000+X35</f>
        <v>8770</v>
      </c>
      <c r="Z35" s="15" t="s">
        <v>13</v>
      </c>
      <c r="AA35" s="16" t="n">
        <v>7770</v>
      </c>
      <c r="AB35" s="17" t="n">
        <f aca="false">1000+AA35</f>
        <v>8770</v>
      </c>
      <c r="AC35" s="18" t="s">
        <v>14</v>
      </c>
      <c r="AD35" s="15" t="s">
        <v>13</v>
      </c>
      <c r="AE35" s="19" t="n">
        <v>6290</v>
      </c>
      <c r="AF35" s="20" t="n">
        <f aca="false">2100+1000+AE35</f>
        <v>9390</v>
      </c>
      <c r="AG35" s="15" t="s">
        <v>13</v>
      </c>
      <c r="AH35" s="16" t="n">
        <v>2960</v>
      </c>
      <c r="AI35" s="17" t="n">
        <f aca="false">1000+AH35</f>
        <v>3960</v>
      </c>
      <c r="AJ35" s="15" t="s">
        <v>13</v>
      </c>
      <c r="AK35" s="16" t="n">
        <v>6290</v>
      </c>
      <c r="AL35" s="17" t="n">
        <f aca="false">1000+AK35</f>
        <v>7290</v>
      </c>
      <c r="AM35" s="41" t="s">
        <v>13</v>
      </c>
      <c r="AN35" s="16" t="n">
        <v>1480</v>
      </c>
      <c r="AO35" s="17" t="n">
        <f aca="false">1000+AN35</f>
        <v>2480</v>
      </c>
      <c r="AP35" s="21" t="n">
        <f aca="false">F35+I35+M35+P35+S35+V35+Y35+AB35+AF35+AI35+AL35+AO35</f>
        <v>83170</v>
      </c>
      <c r="AQ35" s="21"/>
      <c r="AS35" s="22" t="n">
        <f aca="false">E35+H35+L35+O35+R35+U35+X35+AA35+AE35+AH35+AK35+AN35</f>
        <v>66970</v>
      </c>
      <c r="AT35" s="1" t="n">
        <f aca="false">2000*12</f>
        <v>24000</v>
      </c>
      <c r="AU35" s="1" t="n">
        <f aca="false">2100*2</f>
        <v>4200</v>
      </c>
      <c r="AV35" s="22" t="n">
        <f aca="false">SUM(AS35:AU35)</f>
        <v>95170</v>
      </c>
      <c r="AX35" s="12" t="s">
        <v>10</v>
      </c>
    </row>
    <row r="36" customFormat="false" ht="18.75" hidden="false" customHeight="true" outlineLevel="0" collapsed="false">
      <c r="A36" s="57"/>
      <c r="B36" s="14" t="n">
        <f aca="false">ROW()-4</f>
        <v>32</v>
      </c>
      <c r="C36" s="12" t="s">
        <v>62</v>
      </c>
      <c r="D36" s="15" t="s">
        <v>13</v>
      </c>
      <c r="E36" s="16" t="n">
        <v>5920</v>
      </c>
      <c r="F36" s="17" t="n">
        <f aca="false">1000+E36</f>
        <v>6920</v>
      </c>
      <c r="G36" s="15" t="s">
        <v>13</v>
      </c>
      <c r="H36" s="16" t="n">
        <v>6290</v>
      </c>
      <c r="I36" s="17" t="n">
        <f aca="false">1000+H36</f>
        <v>7290</v>
      </c>
      <c r="J36" s="18" t="s">
        <v>14</v>
      </c>
      <c r="K36" s="15" t="s">
        <v>13</v>
      </c>
      <c r="L36" s="19" t="n">
        <v>7030</v>
      </c>
      <c r="M36" s="20" t="n">
        <f aca="false">2100+1000+L36</f>
        <v>10130</v>
      </c>
      <c r="N36" s="15" t="s">
        <v>13</v>
      </c>
      <c r="O36" s="16" t="n">
        <v>6290</v>
      </c>
      <c r="P36" s="17" t="n">
        <f aca="false">1000+O36</f>
        <v>7290</v>
      </c>
      <c r="Q36" s="15" t="s">
        <v>13</v>
      </c>
      <c r="R36" s="16" t="n">
        <v>2220</v>
      </c>
      <c r="S36" s="17" t="n">
        <f aca="false">1000+R36</f>
        <v>3220</v>
      </c>
      <c r="T36" s="15" t="s">
        <v>13</v>
      </c>
      <c r="U36" s="16" t="n">
        <v>2220</v>
      </c>
      <c r="V36" s="17" t="n">
        <f aca="false">1000+U36</f>
        <v>3220</v>
      </c>
      <c r="W36" s="15" t="s">
        <v>13</v>
      </c>
      <c r="X36" s="16" t="n">
        <v>7770</v>
      </c>
      <c r="Y36" s="17" t="n">
        <f aca="false">1000+X36</f>
        <v>8770</v>
      </c>
      <c r="Z36" s="15" t="s">
        <v>13</v>
      </c>
      <c r="AA36" s="16" t="n">
        <v>7770</v>
      </c>
      <c r="AB36" s="17" t="n">
        <f aca="false">1000+AA36</f>
        <v>8770</v>
      </c>
      <c r="AC36" s="18" t="s">
        <v>14</v>
      </c>
      <c r="AD36" s="15" t="s">
        <v>13</v>
      </c>
      <c r="AE36" s="19" t="n">
        <v>6290</v>
      </c>
      <c r="AF36" s="20" t="n">
        <f aca="false">2100+1000+AE36</f>
        <v>9390</v>
      </c>
      <c r="AG36" s="15" t="s">
        <v>13</v>
      </c>
      <c r="AH36" s="16" t="n">
        <v>2960</v>
      </c>
      <c r="AI36" s="17" t="n">
        <f aca="false">1000+AH36</f>
        <v>3960</v>
      </c>
      <c r="AJ36" s="15" t="s">
        <v>13</v>
      </c>
      <c r="AK36" s="16" t="n">
        <v>6290</v>
      </c>
      <c r="AL36" s="17" t="n">
        <f aca="false">1000+AK36</f>
        <v>7290</v>
      </c>
      <c r="AM36" s="15" t="s">
        <v>13</v>
      </c>
      <c r="AN36" s="16" t="n">
        <v>1480</v>
      </c>
      <c r="AO36" s="17" t="n">
        <f aca="false">1000+AN36</f>
        <v>2480</v>
      </c>
      <c r="AP36" s="21" t="n">
        <f aca="false">F36+I36+M36+P36+S36+V36+Y36+AB36+AF36+AI36+AL36+AO36</f>
        <v>78730</v>
      </c>
      <c r="AQ36" s="21"/>
      <c r="AS36" s="22" t="n">
        <f aca="false">E36+H36+L36+O36+R36+U36+X36+AA36+AE36+AH36+AK36+AN36</f>
        <v>62530</v>
      </c>
      <c r="AT36" s="1" t="n">
        <f aca="false">2000*12</f>
        <v>24000</v>
      </c>
      <c r="AU36" s="1" t="n">
        <f aca="false">2100*2</f>
        <v>4200</v>
      </c>
      <c r="AV36" s="22" t="n">
        <f aca="false">SUM(AS36:AU36)</f>
        <v>90730</v>
      </c>
      <c r="AX36" s="12" t="s">
        <v>63</v>
      </c>
    </row>
    <row r="37" customFormat="false" ht="18.75" hidden="false" customHeight="true" outlineLevel="0" collapsed="false">
      <c r="A37" s="57"/>
      <c r="B37" s="14" t="n">
        <f aca="false">ROW()-4</f>
        <v>33</v>
      </c>
      <c r="C37" s="12" t="s">
        <v>47</v>
      </c>
      <c r="D37" s="15" t="s">
        <v>13</v>
      </c>
      <c r="E37" s="16" t="n">
        <v>5920</v>
      </c>
      <c r="F37" s="17" t="n">
        <f aca="false">1000+E37</f>
        <v>6920</v>
      </c>
      <c r="G37" s="15" t="s">
        <v>13</v>
      </c>
      <c r="H37" s="16" t="n">
        <v>6290</v>
      </c>
      <c r="I37" s="17" t="n">
        <f aca="false">1000+H37</f>
        <v>7290</v>
      </c>
      <c r="J37" s="18" t="s">
        <v>14</v>
      </c>
      <c r="K37" s="15" t="s">
        <v>13</v>
      </c>
      <c r="L37" s="19" t="n">
        <v>6660</v>
      </c>
      <c r="M37" s="20" t="n">
        <f aca="false">2100+1000+L37</f>
        <v>9760</v>
      </c>
      <c r="N37" s="15" t="s">
        <v>13</v>
      </c>
      <c r="O37" s="16" t="n">
        <v>6290</v>
      </c>
      <c r="P37" s="17" t="n">
        <f aca="false">1000+O37</f>
        <v>7290</v>
      </c>
      <c r="Q37" s="15" t="s">
        <v>13</v>
      </c>
      <c r="R37" s="16" t="n">
        <v>2220</v>
      </c>
      <c r="S37" s="17" t="n">
        <f aca="false">1000+R37</f>
        <v>3220</v>
      </c>
      <c r="T37" s="15" t="s">
        <v>13</v>
      </c>
      <c r="U37" s="16" t="n">
        <v>6660</v>
      </c>
      <c r="V37" s="17" t="n">
        <f aca="false">1000+U37</f>
        <v>7660</v>
      </c>
      <c r="W37" s="15" t="s">
        <v>13</v>
      </c>
      <c r="X37" s="16" t="n">
        <v>7770</v>
      </c>
      <c r="Y37" s="17" t="n">
        <f aca="false">1000+X37</f>
        <v>8770</v>
      </c>
      <c r="Z37" s="15" t="s">
        <v>13</v>
      </c>
      <c r="AA37" s="16" t="n">
        <v>7400</v>
      </c>
      <c r="AB37" s="17" t="n">
        <f aca="false">1000+AA37</f>
        <v>8400</v>
      </c>
      <c r="AC37" s="18" t="s">
        <v>14</v>
      </c>
      <c r="AD37" s="15" t="s">
        <v>13</v>
      </c>
      <c r="AE37" s="19" t="n">
        <v>6290</v>
      </c>
      <c r="AF37" s="20" t="n">
        <f aca="false">2100+1000+AE37</f>
        <v>9390</v>
      </c>
      <c r="AG37" s="15" t="s">
        <v>13</v>
      </c>
      <c r="AH37" s="16" t="n">
        <v>2960</v>
      </c>
      <c r="AI37" s="17" t="n">
        <f aca="false">1000+AH37</f>
        <v>3960</v>
      </c>
      <c r="AJ37" s="15" t="s">
        <v>13</v>
      </c>
      <c r="AK37" s="16" t="n">
        <v>6290</v>
      </c>
      <c r="AL37" s="17" t="n">
        <f aca="false">1000+AK37</f>
        <v>7290</v>
      </c>
      <c r="AM37" s="15" t="s">
        <v>13</v>
      </c>
      <c r="AN37" s="16" t="n">
        <v>1480</v>
      </c>
      <c r="AO37" s="17" t="n">
        <f aca="false">1000+AN37</f>
        <v>2480</v>
      </c>
      <c r="AP37" s="21" t="n">
        <f aca="false">F37+I37+M37+P37+S37+V37+Y37+AB37+AF37+AI37+AL37+AO37</f>
        <v>82430</v>
      </c>
      <c r="AQ37" s="21"/>
      <c r="AS37" s="22" t="n">
        <f aca="false">E37+H37+L37+O37+R37+U37+X37+AA37+AE37+AH37+AK37+AN37</f>
        <v>66230</v>
      </c>
      <c r="AT37" s="1" t="n">
        <f aca="false">2000*12</f>
        <v>24000</v>
      </c>
      <c r="AU37" s="1" t="n">
        <f aca="false">2100*2</f>
        <v>4200</v>
      </c>
      <c r="AV37" s="22" t="n">
        <f aca="false">SUM(AS37:AU37)</f>
        <v>94430</v>
      </c>
      <c r="AX37" s="12" t="s">
        <v>64</v>
      </c>
    </row>
    <row r="38" customFormat="false" ht="18.75" hidden="false" customHeight="true" outlineLevel="0" collapsed="false">
      <c r="A38" s="57"/>
      <c r="B38" s="14" t="n">
        <f aca="false">ROW()-4</f>
        <v>34</v>
      </c>
      <c r="C38" s="12" t="s">
        <v>64</v>
      </c>
      <c r="D38" s="15" t="s">
        <v>13</v>
      </c>
      <c r="E38" s="16" t="n">
        <v>5920</v>
      </c>
      <c r="F38" s="17" t="n">
        <f aca="false">1000+E38</f>
        <v>6920</v>
      </c>
      <c r="G38" s="15" t="s">
        <v>13</v>
      </c>
      <c r="H38" s="16" t="n">
        <v>6290</v>
      </c>
      <c r="I38" s="17" t="n">
        <f aca="false">1000+H38</f>
        <v>7290</v>
      </c>
      <c r="J38" s="18" t="s">
        <v>14</v>
      </c>
      <c r="K38" s="15" t="s">
        <v>13</v>
      </c>
      <c r="L38" s="19" t="n">
        <v>7030</v>
      </c>
      <c r="M38" s="20" t="n">
        <f aca="false">2100+1000+L38</f>
        <v>10130</v>
      </c>
      <c r="N38" s="15" t="s">
        <v>13</v>
      </c>
      <c r="O38" s="16" t="n">
        <v>6290</v>
      </c>
      <c r="P38" s="17" t="n">
        <f aca="false">1000+O38</f>
        <v>7290</v>
      </c>
      <c r="Q38" s="15" t="s">
        <v>13</v>
      </c>
      <c r="R38" s="16" t="n">
        <v>2220</v>
      </c>
      <c r="S38" s="17" t="n">
        <f aca="false">1000+R38</f>
        <v>3220</v>
      </c>
      <c r="T38" s="15" t="s">
        <v>13</v>
      </c>
      <c r="U38" s="16" t="n">
        <v>2960</v>
      </c>
      <c r="V38" s="17" t="n">
        <f aca="false">1000+U38</f>
        <v>3960</v>
      </c>
      <c r="W38" s="15" t="s">
        <v>13</v>
      </c>
      <c r="X38" s="16" t="n">
        <v>7770</v>
      </c>
      <c r="Y38" s="17" t="n">
        <f aca="false">1000+X38</f>
        <v>8770</v>
      </c>
      <c r="Z38" s="15" t="s">
        <v>13</v>
      </c>
      <c r="AA38" s="16" t="n">
        <v>7770</v>
      </c>
      <c r="AB38" s="17" t="n">
        <f aca="false">1000+AA38</f>
        <v>8770</v>
      </c>
      <c r="AC38" s="18" t="s">
        <v>14</v>
      </c>
      <c r="AD38" s="15" t="s">
        <v>13</v>
      </c>
      <c r="AE38" s="19" t="n">
        <v>6290</v>
      </c>
      <c r="AF38" s="20" t="n">
        <f aca="false">2100+1000+AE38</f>
        <v>9390</v>
      </c>
      <c r="AG38" s="15" t="s">
        <v>13</v>
      </c>
      <c r="AH38" s="16" t="n">
        <v>2960</v>
      </c>
      <c r="AI38" s="17" t="n">
        <f aca="false">1000+AH38</f>
        <v>3960</v>
      </c>
      <c r="AJ38" s="15" t="s">
        <v>13</v>
      </c>
      <c r="AK38" s="16" t="n">
        <v>4810</v>
      </c>
      <c r="AL38" s="17" t="n">
        <f aca="false">1000+AK38</f>
        <v>5810</v>
      </c>
      <c r="AM38" s="15" t="s">
        <v>13</v>
      </c>
      <c r="AN38" s="16" t="n">
        <v>1480</v>
      </c>
      <c r="AO38" s="17" t="n">
        <f aca="false">1000+AN38</f>
        <v>2480</v>
      </c>
      <c r="AP38" s="21" t="n">
        <f aca="false">F38+I38+M38+P38+S38+V38+Y38+AB38+AF38+AI38+AL38+AO38</f>
        <v>77990</v>
      </c>
      <c r="AQ38" s="21"/>
      <c r="AS38" s="22" t="n">
        <f aca="false">E38+H38+L38+O38+R38+U38+X38+AA38+AE38+AH38+AK38+AN38</f>
        <v>61790</v>
      </c>
      <c r="AT38" s="1" t="n">
        <f aca="false">2000*12</f>
        <v>24000</v>
      </c>
      <c r="AU38" s="1" t="n">
        <f aca="false">2100*2</f>
        <v>4200</v>
      </c>
      <c r="AV38" s="22" t="n">
        <f aca="false">SUM(AS38:AU38)</f>
        <v>89990</v>
      </c>
      <c r="AX38" s="12" t="s">
        <v>54</v>
      </c>
    </row>
    <row r="39" customFormat="false" ht="18.75" hidden="false" customHeight="true" outlineLevel="0" collapsed="false">
      <c r="A39" s="57"/>
      <c r="B39" s="14" t="n">
        <f aca="false">ROW()-4</f>
        <v>35</v>
      </c>
      <c r="C39" s="12" t="s">
        <v>65</v>
      </c>
      <c r="D39" s="15" t="s">
        <v>13</v>
      </c>
      <c r="E39" s="16" t="n">
        <v>5920</v>
      </c>
      <c r="F39" s="17" t="n">
        <f aca="false">1000+E39</f>
        <v>6920</v>
      </c>
      <c r="G39" s="15" t="s">
        <v>13</v>
      </c>
      <c r="H39" s="16" t="n">
        <v>6660</v>
      </c>
      <c r="I39" s="17" t="n">
        <f aca="false">1000+H39</f>
        <v>7660</v>
      </c>
      <c r="J39" s="18" t="s">
        <v>14</v>
      </c>
      <c r="K39" s="15" t="s">
        <v>13</v>
      </c>
      <c r="L39" s="19" t="n">
        <v>7030</v>
      </c>
      <c r="M39" s="20" t="n">
        <f aca="false">2100+1000+L39</f>
        <v>10130</v>
      </c>
      <c r="N39" s="15" t="s">
        <v>13</v>
      </c>
      <c r="O39" s="16" t="n">
        <v>6290</v>
      </c>
      <c r="P39" s="17" t="n">
        <f aca="false">1000+O39</f>
        <v>7290</v>
      </c>
      <c r="Q39" s="15" t="s">
        <v>13</v>
      </c>
      <c r="R39" s="16" t="n">
        <v>2220</v>
      </c>
      <c r="S39" s="17" t="n">
        <f aca="false">1000+R39</f>
        <v>3220</v>
      </c>
      <c r="T39" s="15" t="s">
        <v>13</v>
      </c>
      <c r="U39" s="16" t="n">
        <v>2960</v>
      </c>
      <c r="V39" s="17" t="n">
        <f aca="false">1000+U39</f>
        <v>3960</v>
      </c>
      <c r="W39" s="15" t="s">
        <v>13</v>
      </c>
      <c r="X39" s="16" t="n">
        <v>7770</v>
      </c>
      <c r="Y39" s="17" t="n">
        <f aca="false">1000+X39</f>
        <v>8770</v>
      </c>
      <c r="Z39" s="15" t="s">
        <v>13</v>
      </c>
      <c r="AA39" s="16" t="n">
        <v>7770</v>
      </c>
      <c r="AB39" s="17" t="n">
        <f aca="false">1000+AA39</f>
        <v>8770</v>
      </c>
      <c r="AC39" s="18" t="s">
        <v>14</v>
      </c>
      <c r="AD39" s="15" t="s">
        <v>13</v>
      </c>
      <c r="AE39" s="19" t="n">
        <v>6290</v>
      </c>
      <c r="AF39" s="20" t="n">
        <f aca="false">2100+1000+AE39</f>
        <v>9390</v>
      </c>
      <c r="AG39" s="15" t="s">
        <v>13</v>
      </c>
      <c r="AH39" s="16" t="n">
        <v>2960</v>
      </c>
      <c r="AI39" s="17" t="n">
        <f aca="false">1000+AH39</f>
        <v>3960</v>
      </c>
      <c r="AJ39" s="15" t="s">
        <v>13</v>
      </c>
      <c r="AK39" s="16" t="n">
        <v>6290</v>
      </c>
      <c r="AL39" s="17" t="n">
        <f aca="false">1000+AK39</f>
        <v>7290</v>
      </c>
      <c r="AM39" s="15" t="s">
        <v>13</v>
      </c>
      <c r="AN39" s="16" t="n">
        <v>1480</v>
      </c>
      <c r="AO39" s="17" t="n">
        <f aca="false">1000+AN39</f>
        <v>2480</v>
      </c>
      <c r="AP39" s="21" t="n">
        <f aca="false">F39+I39+M39+P39+S39+V39+Y39+AB39+AF39+AI39+AL39+AO39</f>
        <v>79840</v>
      </c>
      <c r="AQ39" s="21"/>
      <c r="AS39" s="22" t="n">
        <f aca="false">E39+H39+L39+O39+R39+U39+X39+AA39+AE39+AH39+AK39+AN39</f>
        <v>63640</v>
      </c>
      <c r="AT39" s="1" t="n">
        <f aca="false">2000*12</f>
        <v>24000</v>
      </c>
      <c r="AU39" s="1" t="n">
        <f aca="false">2100*2</f>
        <v>4200</v>
      </c>
      <c r="AV39" s="22" t="n">
        <f aca="false">SUM(AS39:AU39)</f>
        <v>91840</v>
      </c>
      <c r="AX39" s="12" t="s">
        <v>42</v>
      </c>
    </row>
    <row r="40" customFormat="false" ht="18.75" hidden="false" customHeight="true" outlineLevel="0" collapsed="false">
      <c r="A40" s="57"/>
      <c r="B40" s="14" t="n">
        <f aca="false">ROW()-4</f>
        <v>36</v>
      </c>
      <c r="C40" s="12" t="s">
        <v>49</v>
      </c>
      <c r="D40" s="15" t="s">
        <v>13</v>
      </c>
      <c r="E40" s="16" t="n">
        <v>5920</v>
      </c>
      <c r="F40" s="17" t="n">
        <f aca="false">1000+E40</f>
        <v>6920</v>
      </c>
      <c r="G40" s="15" t="s">
        <v>13</v>
      </c>
      <c r="H40" s="16" t="n">
        <v>5920</v>
      </c>
      <c r="I40" s="17" t="n">
        <f aca="false">1000+H40</f>
        <v>6920</v>
      </c>
      <c r="J40" s="18" t="s">
        <v>14</v>
      </c>
      <c r="K40" s="15" t="s">
        <v>13</v>
      </c>
      <c r="L40" s="19" t="n">
        <v>7030</v>
      </c>
      <c r="M40" s="20" t="n">
        <f aca="false">2100+1000+L40</f>
        <v>10130</v>
      </c>
      <c r="N40" s="15" t="s">
        <v>13</v>
      </c>
      <c r="O40" s="16" t="n">
        <v>6290</v>
      </c>
      <c r="P40" s="17" t="n">
        <f aca="false">1000+O40</f>
        <v>7290</v>
      </c>
      <c r="Q40" s="15" t="s">
        <v>13</v>
      </c>
      <c r="R40" s="16" t="n">
        <v>2220</v>
      </c>
      <c r="S40" s="17" t="n">
        <f aca="false">1000+R40</f>
        <v>3220</v>
      </c>
      <c r="T40" s="15" t="s">
        <v>13</v>
      </c>
      <c r="U40" s="16" t="n">
        <v>2220</v>
      </c>
      <c r="V40" s="17" t="n">
        <f aca="false">1000+U40</f>
        <v>3220</v>
      </c>
      <c r="W40" s="15" t="s">
        <v>13</v>
      </c>
      <c r="X40" s="16" t="n">
        <v>7770</v>
      </c>
      <c r="Y40" s="17" t="n">
        <f aca="false">1000+X40</f>
        <v>8770</v>
      </c>
      <c r="Z40" s="15" t="s">
        <v>13</v>
      </c>
      <c r="AA40" s="16" t="n">
        <v>7770</v>
      </c>
      <c r="AB40" s="17" t="n">
        <f aca="false">1000+AA40</f>
        <v>8770</v>
      </c>
      <c r="AC40" s="18" t="s">
        <v>14</v>
      </c>
      <c r="AD40" s="15" t="s">
        <v>13</v>
      </c>
      <c r="AE40" s="19" t="n">
        <v>6290</v>
      </c>
      <c r="AF40" s="20" t="n">
        <f aca="false">2100+1000+AE40</f>
        <v>9390</v>
      </c>
      <c r="AG40" s="15" t="s">
        <v>13</v>
      </c>
      <c r="AH40" s="16" t="n">
        <v>2960</v>
      </c>
      <c r="AI40" s="17" t="n">
        <f aca="false">1000+AH40</f>
        <v>3960</v>
      </c>
      <c r="AJ40" s="15" t="s">
        <v>13</v>
      </c>
      <c r="AK40" s="16" t="n">
        <v>6290</v>
      </c>
      <c r="AL40" s="17" t="n">
        <f aca="false">1000+AK40</f>
        <v>7290</v>
      </c>
      <c r="AM40" s="15" t="s">
        <v>13</v>
      </c>
      <c r="AN40" s="16" t="n">
        <v>1480</v>
      </c>
      <c r="AO40" s="17" t="n">
        <f aca="false">1000+AN40</f>
        <v>2480</v>
      </c>
      <c r="AP40" s="21" t="n">
        <f aca="false">F40+I40+M40+P40+S40+V40+Y40+AB40+AF40+AI40+AL40+AO40</f>
        <v>78360</v>
      </c>
      <c r="AQ40" s="21"/>
      <c r="AS40" s="22" t="n">
        <f aca="false">E40+H40+L40+O40+R40+U40+X40+AA40+AE40+AH40+AK40+AN40</f>
        <v>62160</v>
      </c>
      <c r="AT40" s="1" t="n">
        <f aca="false">2000*12</f>
        <v>24000</v>
      </c>
      <c r="AU40" s="1" t="n">
        <f aca="false">2100*2</f>
        <v>4200</v>
      </c>
      <c r="AV40" s="22" t="n">
        <f aca="false">SUM(AS40:AU40)</f>
        <v>90360</v>
      </c>
      <c r="AX40" s="12" t="s">
        <v>66</v>
      </c>
    </row>
    <row r="41" customFormat="false" ht="18.75" hidden="false" customHeight="true" outlineLevel="0" collapsed="false">
      <c r="A41" s="57"/>
      <c r="B41" s="14" t="n">
        <f aca="false">ROW()-4</f>
        <v>37</v>
      </c>
      <c r="C41" s="24" t="s">
        <v>66</v>
      </c>
      <c r="D41" s="15" t="s">
        <v>13</v>
      </c>
      <c r="E41" s="16" t="n">
        <v>5920</v>
      </c>
      <c r="F41" s="17" t="n">
        <f aca="false">1000+E41</f>
        <v>6920</v>
      </c>
      <c r="G41" s="15" t="s">
        <v>13</v>
      </c>
      <c r="H41" s="16" t="n">
        <v>6290</v>
      </c>
      <c r="I41" s="17" t="n">
        <f aca="false">1000+H41</f>
        <v>7290</v>
      </c>
      <c r="J41" s="18" t="s">
        <v>14</v>
      </c>
      <c r="K41" s="15" t="s">
        <v>13</v>
      </c>
      <c r="L41" s="19" t="n">
        <v>6660</v>
      </c>
      <c r="M41" s="20" t="n">
        <f aca="false">2100+1000+L41</f>
        <v>9760</v>
      </c>
      <c r="N41" s="15" t="s">
        <v>13</v>
      </c>
      <c r="O41" s="16" t="n">
        <v>6290</v>
      </c>
      <c r="P41" s="17" t="n">
        <f aca="false">1000+O41</f>
        <v>7290</v>
      </c>
      <c r="Q41" s="15" t="s">
        <v>13</v>
      </c>
      <c r="R41" s="16" t="n">
        <v>2220</v>
      </c>
      <c r="S41" s="17" t="n">
        <f aca="false">1000+R41</f>
        <v>3220</v>
      </c>
      <c r="T41" s="15" t="s">
        <v>13</v>
      </c>
      <c r="U41" s="16" t="n">
        <v>6660</v>
      </c>
      <c r="V41" s="17" t="n">
        <f aca="false">1000+U41</f>
        <v>7660</v>
      </c>
      <c r="W41" s="15" t="s">
        <v>13</v>
      </c>
      <c r="X41" s="16" t="n">
        <v>7400</v>
      </c>
      <c r="Y41" s="17" t="n">
        <f aca="false">1000+X41</f>
        <v>8400</v>
      </c>
      <c r="Z41" s="15" t="s">
        <v>13</v>
      </c>
      <c r="AA41" s="16" t="n">
        <v>7770</v>
      </c>
      <c r="AB41" s="17" t="n">
        <f aca="false">1000+AA41</f>
        <v>8770</v>
      </c>
      <c r="AC41" s="18" t="s">
        <v>14</v>
      </c>
      <c r="AD41" s="15" t="s">
        <v>13</v>
      </c>
      <c r="AE41" s="19" t="n">
        <v>6290</v>
      </c>
      <c r="AF41" s="20" t="n">
        <f aca="false">2100+1000+AE41</f>
        <v>9390</v>
      </c>
      <c r="AG41" s="15" t="s">
        <v>13</v>
      </c>
      <c r="AH41" s="16" t="n">
        <v>2960</v>
      </c>
      <c r="AI41" s="17" t="n">
        <f aca="false">1000+AH41</f>
        <v>3960</v>
      </c>
      <c r="AJ41" s="15" t="s">
        <v>13</v>
      </c>
      <c r="AK41" s="16" t="n">
        <v>6290</v>
      </c>
      <c r="AL41" s="17" t="n">
        <f aca="false">1000+AK41</f>
        <v>7290</v>
      </c>
      <c r="AM41" s="15" t="s">
        <v>13</v>
      </c>
      <c r="AN41" s="16" t="n">
        <v>1480</v>
      </c>
      <c r="AO41" s="17" t="n">
        <f aca="false">1000+AN41</f>
        <v>2480</v>
      </c>
      <c r="AP41" s="21" t="n">
        <f aca="false">F41+I41+M41+P41+S41+V41+Y41+AB41+AF41+AI41+AL41+AO41</f>
        <v>82430</v>
      </c>
      <c r="AQ41" s="21"/>
      <c r="AS41" s="22" t="n">
        <f aca="false">E41+H41+L41+O41+R41+U41+X41+AA41+AE41+AH41+AK41+AN41</f>
        <v>66230</v>
      </c>
      <c r="AT41" s="1" t="n">
        <f aca="false">2000*12</f>
        <v>24000</v>
      </c>
      <c r="AU41" s="1" t="n">
        <f aca="false">2100*2</f>
        <v>4200</v>
      </c>
      <c r="AV41" s="22" t="n">
        <f aca="false">SUM(AS41:AU41)</f>
        <v>94430</v>
      </c>
      <c r="AX41" s="24" t="s">
        <v>53</v>
      </c>
    </row>
    <row r="42" customFormat="false" ht="18.75" hidden="false" customHeight="true" outlineLevel="0" collapsed="false">
      <c r="A42" s="57"/>
      <c r="B42" s="14" t="n">
        <f aca="false">ROW()-4</f>
        <v>38</v>
      </c>
      <c r="C42" s="24" t="s">
        <v>67</v>
      </c>
      <c r="D42" s="15" t="s">
        <v>13</v>
      </c>
      <c r="E42" s="16" t="n">
        <v>5920</v>
      </c>
      <c r="F42" s="17" t="n">
        <f aca="false">1000+E42</f>
        <v>6920</v>
      </c>
      <c r="G42" s="15" t="s">
        <v>13</v>
      </c>
      <c r="H42" s="16" t="n">
        <v>6290</v>
      </c>
      <c r="I42" s="17" t="n">
        <f aca="false">1000+H42</f>
        <v>7290</v>
      </c>
      <c r="J42" s="18" t="s">
        <v>14</v>
      </c>
      <c r="K42" s="15" t="s">
        <v>13</v>
      </c>
      <c r="L42" s="19" t="n">
        <v>7030</v>
      </c>
      <c r="M42" s="20" t="n">
        <f aca="false">2100+1000+L42</f>
        <v>10130</v>
      </c>
      <c r="N42" s="15" t="s">
        <v>13</v>
      </c>
      <c r="O42" s="16" t="n">
        <v>6290</v>
      </c>
      <c r="P42" s="17" t="n">
        <f aca="false">1000+O42</f>
        <v>7290</v>
      </c>
      <c r="Q42" s="15" t="s">
        <v>13</v>
      </c>
      <c r="R42" s="16" t="n">
        <v>2220</v>
      </c>
      <c r="S42" s="17" t="n">
        <f aca="false">1000+R42</f>
        <v>3220</v>
      </c>
      <c r="T42" s="15" t="s">
        <v>13</v>
      </c>
      <c r="U42" s="16" t="n">
        <v>2960</v>
      </c>
      <c r="V42" s="17" t="n">
        <f aca="false">1000+U42</f>
        <v>3960</v>
      </c>
      <c r="W42" s="15" t="s">
        <v>13</v>
      </c>
      <c r="X42" s="16" t="n">
        <v>7770</v>
      </c>
      <c r="Y42" s="17" t="n">
        <f aca="false">1000+X42</f>
        <v>8770</v>
      </c>
      <c r="Z42" s="15" t="s">
        <v>13</v>
      </c>
      <c r="AA42" s="16" t="n">
        <v>7770</v>
      </c>
      <c r="AB42" s="17" t="n">
        <f aca="false">1000+AA42</f>
        <v>8770</v>
      </c>
      <c r="AC42" s="18" t="s">
        <v>14</v>
      </c>
      <c r="AD42" s="15" t="s">
        <v>13</v>
      </c>
      <c r="AE42" s="19" t="n">
        <v>6290</v>
      </c>
      <c r="AF42" s="20" t="n">
        <f aca="false">2100+1000+AE42</f>
        <v>9390</v>
      </c>
      <c r="AG42" s="15" t="s">
        <v>13</v>
      </c>
      <c r="AH42" s="16" t="n">
        <v>2960</v>
      </c>
      <c r="AI42" s="17" t="n">
        <f aca="false">1000+AH42</f>
        <v>3960</v>
      </c>
      <c r="AJ42" s="15" t="s">
        <v>13</v>
      </c>
      <c r="AK42" s="16" t="n">
        <v>5180</v>
      </c>
      <c r="AL42" s="17" t="n">
        <f aca="false">1000+AK42</f>
        <v>6180</v>
      </c>
      <c r="AM42" s="15" t="s">
        <v>13</v>
      </c>
      <c r="AN42" s="16" t="n">
        <v>1480</v>
      </c>
      <c r="AO42" s="17" t="n">
        <f aca="false">1000+AN42</f>
        <v>2480</v>
      </c>
      <c r="AP42" s="21" t="n">
        <f aca="false">F42+I42+M42+P42+S42+V42+Y42+AB42+AF42+AI42+AL42+AO42</f>
        <v>78360</v>
      </c>
      <c r="AQ42" s="21"/>
      <c r="AS42" s="22" t="n">
        <f aca="false">E42+H42+L42+O42+R42+U42+X42+AA42+AE42+AH42+AK42+AN42</f>
        <v>62160</v>
      </c>
      <c r="AT42" s="1" t="n">
        <f aca="false">2000*12</f>
        <v>24000</v>
      </c>
      <c r="AU42" s="1" t="n">
        <f aca="false">2100*2</f>
        <v>4200</v>
      </c>
      <c r="AV42" s="22" t="n">
        <f aca="false">SUM(AS42:AU42)</f>
        <v>90360</v>
      </c>
      <c r="AX42" s="24" t="s">
        <v>67</v>
      </c>
    </row>
    <row r="43" customFormat="false" ht="18.75" hidden="false" customHeight="true" outlineLevel="0" collapsed="false">
      <c r="A43" s="57"/>
      <c r="B43" s="14" t="n">
        <f aca="false">ROW()-4</f>
        <v>39</v>
      </c>
      <c r="C43" s="12" t="s">
        <v>22</v>
      </c>
      <c r="D43" s="15" t="s">
        <v>13</v>
      </c>
      <c r="E43" s="16" t="n">
        <v>5920</v>
      </c>
      <c r="F43" s="17" t="n">
        <f aca="false">1000+E43</f>
        <v>6920</v>
      </c>
      <c r="G43" s="15" t="s">
        <v>13</v>
      </c>
      <c r="H43" s="16" t="n">
        <v>6290</v>
      </c>
      <c r="I43" s="17" t="n">
        <f aca="false">1000+H43</f>
        <v>7290</v>
      </c>
      <c r="J43" s="18" t="s">
        <v>14</v>
      </c>
      <c r="K43" s="15" t="s">
        <v>13</v>
      </c>
      <c r="L43" s="19" t="n">
        <v>7030</v>
      </c>
      <c r="M43" s="20" t="n">
        <f aca="false">2100+1000+L43</f>
        <v>10130</v>
      </c>
      <c r="N43" s="15" t="s">
        <v>13</v>
      </c>
      <c r="O43" s="16" t="n">
        <v>6290</v>
      </c>
      <c r="P43" s="17" t="n">
        <f aca="false">1000+O43</f>
        <v>7290</v>
      </c>
      <c r="Q43" s="15" t="s">
        <v>13</v>
      </c>
      <c r="R43" s="16" t="n">
        <v>2220</v>
      </c>
      <c r="S43" s="17" t="n">
        <f aca="false">1000+R43</f>
        <v>3220</v>
      </c>
      <c r="T43" s="15" t="s">
        <v>13</v>
      </c>
      <c r="U43" s="16" t="n">
        <v>2960</v>
      </c>
      <c r="V43" s="17" t="n">
        <f aca="false">1000+U43</f>
        <v>3960</v>
      </c>
      <c r="W43" s="15" t="s">
        <v>13</v>
      </c>
      <c r="X43" s="16" t="n">
        <v>7770</v>
      </c>
      <c r="Y43" s="17" t="n">
        <f aca="false">1000+X43</f>
        <v>8770</v>
      </c>
      <c r="Z43" s="15" t="s">
        <v>13</v>
      </c>
      <c r="AA43" s="16" t="n">
        <v>7770</v>
      </c>
      <c r="AB43" s="17" t="n">
        <f aca="false">1000+AA43</f>
        <v>8770</v>
      </c>
      <c r="AC43" s="18" t="s">
        <v>14</v>
      </c>
      <c r="AD43" s="15" t="s">
        <v>13</v>
      </c>
      <c r="AE43" s="19" t="n">
        <v>6290</v>
      </c>
      <c r="AF43" s="20" t="n">
        <f aca="false">2100+1000+AE43</f>
        <v>9390</v>
      </c>
      <c r="AG43" s="15" t="s">
        <v>13</v>
      </c>
      <c r="AH43" s="16" t="n">
        <v>2960</v>
      </c>
      <c r="AI43" s="17" t="n">
        <f aca="false">1000+AH43</f>
        <v>3960</v>
      </c>
      <c r="AJ43" s="15" t="s">
        <v>13</v>
      </c>
      <c r="AK43" s="16" t="n">
        <v>6290</v>
      </c>
      <c r="AL43" s="17" t="n">
        <f aca="false">1000+AK43</f>
        <v>7290</v>
      </c>
      <c r="AM43" s="15" t="s">
        <v>13</v>
      </c>
      <c r="AN43" s="16" t="n">
        <v>1480</v>
      </c>
      <c r="AO43" s="17" t="n">
        <f aca="false">1000+AN43</f>
        <v>2480</v>
      </c>
      <c r="AP43" s="21" t="n">
        <f aca="false">F43+I43+M43+P43+S43+V43+Y43+AB43+AF43+AI43+AL43+AO43</f>
        <v>79470</v>
      </c>
      <c r="AQ43" s="21"/>
      <c r="AS43" s="22" t="n">
        <f aca="false">E43+H43+L43+O43+R43+U43+X43+AA43+AE43+AH43+AK43+AN43</f>
        <v>63270</v>
      </c>
      <c r="AT43" s="1" t="n">
        <f aca="false">2000*12</f>
        <v>24000</v>
      </c>
      <c r="AU43" s="1" t="n">
        <f aca="false">2100*2</f>
        <v>4200</v>
      </c>
      <c r="AV43" s="22" t="n">
        <f aca="false">SUM(AS43:AU43)</f>
        <v>91470</v>
      </c>
      <c r="AX43" s="12" t="s">
        <v>68</v>
      </c>
    </row>
    <row r="44" customFormat="false" ht="18.75" hidden="false" customHeight="true" outlineLevel="0" collapsed="false">
      <c r="A44" s="57"/>
      <c r="B44" s="45" t="n">
        <f aca="false">ROW()-4</f>
        <v>40</v>
      </c>
      <c r="C44" s="12" t="s">
        <v>61</v>
      </c>
      <c r="D44" s="41" t="s">
        <v>13</v>
      </c>
      <c r="E44" s="16" t="n">
        <v>0</v>
      </c>
      <c r="F44" s="17" t="n">
        <f aca="false">1000+E44</f>
        <v>1000</v>
      </c>
      <c r="G44" s="41" t="s">
        <v>13</v>
      </c>
      <c r="H44" s="16" t="n">
        <v>0</v>
      </c>
      <c r="I44" s="17" t="n">
        <f aca="false">1000+H44</f>
        <v>1000</v>
      </c>
      <c r="J44" s="42" t="s">
        <v>14</v>
      </c>
      <c r="K44" s="41" t="s">
        <v>13</v>
      </c>
      <c r="L44" s="19" t="n">
        <v>0</v>
      </c>
      <c r="M44" s="20" t="n">
        <f aca="false">2100+1000+L44</f>
        <v>3100</v>
      </c>
      <c r="N44" s="41" t="s">
        <v>13</v>
      </c>
      <c r="O44" s="16" t="n">
        <v>0</v>
      </c>
      <c r="P44" s="17" t="n">
        <f aca="false">1000+O44</f>
        <v>1000</v>
      </c>
      <c r="Q44" s="41" t="s">
        <v>13</v>
      </c>
      <c r="R44" s="16" t="n">
        <v>0</v>
      </c>
      <c r="S44" s="17" t="n">
        <f aca="false">1000+R44</f>
        <v>1000</v>
      </c>
      <c r="T44" s="41" t="s">
        <v>13</v>
      </c>
      <c r="U44" s="16" t="n">
        <v>0</v>
      </c>
      <c r="V44" s="17" t="n">
        <f aca="false">1000+U44</f>
        <v>1000</v>
      </c>
      <c r="W44" s="41" t="s">
        <v>13</v>
      </c>
      <c r="X44" s="16" t="n">
        <v>0</v>
      </c>
      <c r="Y44" s="17" t="n">
        <f aca="false">1000+X44</f>
        <v>1000</v>
      </c>
      <c r="Z44" s="41" t="s">
        <v>13</v>
      </c>
      <c r="AA44" s="16" t="n">
        <v>0</v>
      </c>
      <c r="AB44" s="17" t="n">
        <f aca="false">1000+AA44</f>
        <v>1000</v>
      </c>
      <c r="AC44" s="42" t="s">
        <v>14</v>
      </c>
      <c r="AD44" s="41" t="s">
        <v>13</v>
      </c>
      <c r="AE44" s="19" t="n">
        <v>0</v>
      </c>
      <c r="AF44" s="20" t="n">
        <f aca="false">2100+1000+AE44</f>
        <v>3100</v>
      </c>
      <c r="AG44" s="41" t="s">
        <v>13</v>
      </c>
      <c r="AH44" s="16" t="n">
        <v>0</v>
      </c>
      <c r="AI44" s="17" t="n">
        <f aca="false">1000+AH44</f>
        <v>1000</v>
      </c>
      <c r="AJ44" s="41" t="s">
        <v>13</v>
      </c>
      <c r="AK44" s="16" t="n">
        <v>0</v>
      </c>
      <c r="AL44" s="17" t="n">
        <f aca="false">1000+AK44</f>
        <v>1000</v>
      </c>
      <c r="AM44" s="41" t="s">
        <v>13</v>
      </c>
      <c r="AN44" s="16" t="n">
        <v>0</v>
      </c>
      <c r="AO44" s="17" t="n">
        <f aca="false">1000+AN44</f>
        <v>1000</v>
      </c>
      <c r="AP44" s="46" t="n">
        <f aca="false">F44+I44+M44+P44+S44+V44+Y44+AB44+AF44+AI44+AL44+AO44</f>
        <v>16200</v>
      </c>
      <c r="AQ44" s="46"/>
      <c r="AS44" s="22" t="n">
        <f aca="false">E44+H44+L44+O44+R44+U44+X44+AA44+AE44+AH44+AK44+AN44</f>
        <v>0</v>
      </c>
      <c r="AT44" s="1" t="n">
        <f aca="false">2000*12</f>
        <v>24000</v>
      </c>
      <c r="AU44" s="1" t="n">
        <f aca="false">2100*2</f>
        <v>4200</v>
      </c>
      <c r="AV44" s="22" t="n">
        <f aca="false">SUM(AS44:AU44)</f>
        <v>28200</v>
      </c>
      <c r="AX44" s="12" t="s">
        <v>34</v>
      </c>
    </row>
    <row r="45" customFormat="false" ht="18.75" hidden="false" customHeight="true" outlineLevel="0" collapsed="false">
      <c r="A45" s="57"/>
      <c r="B45" s="14" t="n">
        <f aca="false">ROW()-4</f>
        <v>41</v>
      </c>
      <c r="C45" s="12" t="s">
        <v>35</v>
      </c>
      <c r="D45" s="15" t="s">
        <v>13</v>
      </c>
      <c r="E45" s="16" t="n">
        <v>5920</v>
      </c>
      <c r="F45" s="17" t="n">
        <f aca="false">1000+E45</f>
        <v>6920</v>
      </c>
      <c r="G45" s="15" t="s">
        <v>13</v>
      </c>
      <c r="H45" s="16" t="n">
        <v>6660</v>
      </c>
      <c r="I45" s="17" t="n">
        <f aca="false">1000+H45</f>
        <v>7660</v>
      </c>
      <c r="J45" s="18" t="s">
        <v>14</v>
      </c>
      <c r="K45" s="15" t="s">
        <v>13</v>
      </c>
      <c r="L45" s="19" t="n">
        <v>7030</v>
      </c>
      <c r="M45" s="61" t="n">
        <f aca="false">2100+1000+L45</f>
        <v>10130</v>
      </c>
      <c r="N45" s="15" t="s">
        <v>13</v>
      </c>
      <c r="O45" s="16" t="n">
        <v>6290</v>
      </c>
      <c r="P45" s="17" t="n">
        <f aca="false">1000+O45</f>
        <v>7290</v>
      </c>
      <c r="Q45" s="15" t="s">
        <v>13</v>
      </c>
      <c r="R45" s="16" t="n">
        <v>2220</v>
      </c>
      <c r="S45" s="17" t="n">
        <f aca="false">1000+R45</f>
        <v>3220</v>
      </c>
      <c r="T45" s="15" t="s">
        <v>13</v>
      </c>
      <c r="U45" s="16" t="n">
        <v>2960</v>
      </c>
      <c r="V45" s="17" t="n">
        <f aca="false">1000+U45</f>
        <v>3960</v>
      </c>
      <c r="W45" s="15" t="s">
        <v>13</v>
      </c>
      <c r="X45" s="16" t="n">
        <v>7770</v>
      </c>
      <c r="Y45" s="17" t="n">
        <f aca="false">1000+X45</f>
        <v>8770</v>
      </c>
      <c r="Z45" s="15" t="s">
        <v>13</v>
      </c>
      <c r="AA45" s="16" t="n">
        <v>7770</v>
      </c>
      <c r="AB45" s="17" t="n">
        <f aca="false">1000+AA45</f>
        <v>8770</v>
      </c>
      <c r="AC45" s="18" t="s">
        <v>14</v>
      </c>
      <c r="AD45" s="15" t="s">
        <v>13</v>
      </c>
      <c r="AE45" s="19" t="n">
        <v>6290</v>
      </c>
      <c r="AF45" s="61" t="n">
        <f aca="false">2100+1000+AE45</f>
        <v>9390</v>
      </c>
      <c r="AG45" s="15" t="s">
        <v>13</v>
      </c>
      <c r="AH45" s="16" t="n">
        <v>2960</v>
      </c>
      <c r="AI45" s="17" t="n">
        <f aca="false">1000+AH45</f>
        <v>3960</v>
      </c>
      <c r="AJ45" s="15" t="s">
        <v>13</v>
      </c>
      <c r="AK45" s="16" t="n">
        <v>6290</v>
      </c>
      <c r="AL45" s="17" t="n">
        <f aca="false">1000+AK45</f>
        <v>7290</v>
      </c>
      <c r="AM45" s="15" t="s">
        <v>13</v>
      </c>
      <c r="AN45" s="16" t="n">
        <v>1480</v>
      </c>
      <c r="AO45" s="17" t="n">
        <f aca="false">1000+AN45</f>
        <v>2480</v>
      </c>
      <c r="AP45" s="21" t="n">
        <f aca="false">F45+I45+M45+P45+S45+V45+Y45+AB45+AF45+AI45+AL45+AO45</f>
        <v>79840</v>
      </c>
      <c r="AQ45" s="21"/>
      <c r="AS45" s="22" t="n">
        <f aca="false">E45+H45+L45+O45+R45+U45+X45+AA45+AE45+AH45+AK45+AN45</f>
        <v>63640</v>
      </c>
      <c r="AT45" s="1" t="n">
        <f aca="false">2000*12</f>
        <v>24000</v>
      </c>
      <c r="AU45" s="1" t="n">
        <f aca="false">2100*2</f>
        <v>4200</v>
      </c>
      <c r="AV45" s="22" t="n">
        <f aca="false">SUM(AS45:AU45)</f>
        <v>91840</v>
      </c>
      <c r="AX45" s="56" t="s">
        <v>58</v>
      </c>
    </row>
    <row r="46" customFormat="false" ht="18.75" hidden="false" customHeight="true" outlineLevel="0" collapsed="false">
      <c r="A46" s="57"/>
      <c r="B46" s="14" t="n">
        <f aca="false">ROW()-4</f>
        <v>42</v>
      </c>
      <c r="C46" s="12" t="s">
        <v>69</v>
      </c>
      <c r="D46" s="15" t="s">
        <v>13</v>
      </c>
      <c r="E46" s="16" t="n">
        <v>0</v>
      </c>
      <c r="F46" s="17" t="n">
        <f aca="false">1000+E46</f>
        <v>1000</v>
      </c>
      <c r="G46" s="15" t="s">
        <v>13</v>
      </c>
      <c r="H46" s="16" t="n">
        <v>0</v>
      </c>
      <c r="I46" s="17" t="n">
        <f aca="false">1000+H46</f>
        <v>1000</v>
      </c>
      <c r="J46" s="18" t="s">
        <v>14</v>
      </c>
      <c r="K46" s="15" t="s">
        <v>13</v>
      </c>
      <c r="L46" s="19" t="n">
        <v>0</v>
      </c>
      <c r="M46" s="61" t="n">
        <f aca="false">2100+1000+L46</f>
        <v>3100</v>
      </c>
      <c r="N46" s="15" t="s">
        <v>13</v>
      </c>
      <c r="O46" s="16" t="n">
        <v>0</v>
      </c>
      <c r="P46" s="17" t="n">
        <f aca="false">1000+O46</f>
        <v>1000</v>
      </c>
      <c r="Q46" s="15" t="s">
        <v>13</v>
      </c>
      <c r="R46" s="16" t="n">
        <v>0</v>
      </c>
      <c r="S46" s="17" t="n">
        <f aca="false">1000+R46</f>
        <v>1000</v>
      </c>
      <c r="T46" s="15" t="s">
        <v>13</v>
      </c>
      <c r="U46" s="16" t="n">
        <v>0</v>
      </c>
      <c r="V46" s="17" t="n">
        <f aca="false">1000+U46</f>
        <v>1000</v>
      </c>
      <c r="W46" s="15" t="s">
        <v>13</v>
      </c>
      <c r="X46" s="16" t="n">
        <v>0</v>
      </c>
      <c r="Y46" s="17" t="n">
        <f aca="false">1000+X46</f>
        <v>1000</v>
      </c>
      <c r="Z46" s="15" t="s">
        <v>13</v>
      </c>
      <c r="AA46" s="16" t="n">
        <v>0</v>
      </c>
      <c r="AB46" s="17" t="n">
        <f aca="false">1000+AA46</f>
        <v>1000</v>
      </c>
      <c r="AC46" s="18" t="s">
        <v>14</v>
      </c>
      <c r="AD46" s="15" t="s">
        <v>13</v>
      </c>
      <c r="AE46" s="19" t="n">
        <v>0</v>
      </c>
      <c r="AF46" s="61" t="n">
        <f aca="false">2100+1000+AE46</f>
        <v>3100</v>
      </c>
      <c r="AG46" s="15" t="s">
        <v>13</v>
      </c>
      <c r="AH46" s="16" t="n">
        <v>0</v>
      </c>
      <c r="AI46" s="17" t="n">
        <f aca="false">1000+AH46</f>
        <v>1000</v>
      </c>
      <c r="AJ46" s="15" t="s">
        <v>13</v>
      </c>
      <c r="AK46" s="16" t="n">
        <v>0</v>
      </c>
      <c r="AL46" s="17" t="n">
        <f aca="false">1000+AK46</f>
        <v>1000</v>
      </c>
      <c r="AM46" s="15" t="s">
        <v>13</v>
      </c>
      <c r="AN46" s="16" t="n">
        <v>0</v>
      </c>
      <c r="AO46" s="17" t="n">
        <f aca="false">1000+AN46</f>
        <v>1000</v>
      </c>
      <c r="AP46" s="21" t="n">
        <f aca="false">F46+I46+M46+P46+S46+V46+Y46+AB46+AF46+AI46+AL46+AO46</f>
        <v>16200</v>
      </c>
      <c r="AQ46" s="21"/>
      <c r="AS46" s="22"/>
      <c r="AV46" s="22"/>
      <c r="AX46" s="23"/>
    </row>
    <row r="47" customFormat="false" ht="18.75" hidden="false" customHeight="true" outlineLevel="0" collapsed="false">
      <c r="A47" s="57"/>
      <c r="B47" s="62" t="n">
        <f aca="false">ROW()-4</f>
        <v>43</v>
      </c>
      <c r="C47" s="56" t="s">
        <v>38</v>
      </c>
      <c r="D47" s="63" t="s">
        <v>13</v>
      </c>
      <c r="E47" s="64" t="n">
        <v>2220</v>
      </c>
      <c r="F47" s="29" t="n">
        <f aca="false">1000+E47</f>
        <v>3220</v>
      </c>
      <c r="G47" s="63" t="s">
        <v>13</v>
      </c>
      <c r="H47" s="64" t="n">
        <v>2960</v>
      </c>
      <c r="I47" s="29" t="n">
        <f aca="false">1000+H47</f>
        <v>3960</v>
      </c>
      <c r="J47" s="65" t="s">
        <v>14</v>
      </c>
      <c r="K47" s="63" t="s">
        <v>13</v>
      </c>
      <c r="L47" s="64" t="n">
        <v>2960</v>
      </c>
      <c r="M47" s="31" t="n">
        <f aca="false">2100+1000+L47</f>
        <v>6060</v>
      </c>
      <c r="N47" s="63" t="s">
        <v>13</v>
      </c>
      <c r="O47" s="64" t="n">
        <v>2590</v>
      </c>
      <c r="P47" s="29" t="n">
        <f aca="false">1000+O47</f>
        <v>3590</v>
      </c>
      <c r="Q47" s="28" t="s">
        <v>13</v>
      </c>
      <c r="R47" s="64" t="n">
        <v>1110</v>
      </c>
      <c r="S47" s="29" t="n">
        <f aca="false">1000+R47</f>
        <v>2110</v>
      </c>
      <c r="T47" s="28" t="s">
        <v>13</v>
      </c>
      <c r="U47" s="64" t="n">
        <v>1480</v>
      </c>
      <c r="V47" s="29" t="n">
        <f aca="false">1000+U47</f>
        <v>2480</v>
      </c>
      <c r="W47" s="28" t="s">
        <v>13</v>
      </c>
      <c r="X47" s="64" t="n">
        <v>3330</v>
      </c>
      <c r="Y47" s="29" t="n">
        <f aca="false">1000+X47</f>
        <v>4330</v>
      </c>
      <c r="Z47" s="28" t="s">
        <v>13</v>
      </c>
      <c r="AA47" s="64" t="n">
        <v>3700</v>
      </c>
      <c r="AB47" s="29" t="n">
        <f aca="false">1000+AA47</f>
        <v>4700</v>
      </c>
      <c r="AC47" s="30" t="s">
        <v>14</v>
      </c>
      <c r="AD47" s="28" t="s">
        <v>13</v>
      </c>
      <c r="AE47" s="64" t="n">
        <v>2590</v>
      </c>
      <c r="AF47" s="31" t="n">
        <f aca="false">2100+1000+AE47</f>
        <v>5690</v>
      </c>
      <c r="AG47" s="28" t="s">
        <v>13</v>
      </c>
      <c r="AH47" s="64" t="n">
        <v>1110</v>
      </c>
      <c r="AI47" s="29" t="n">
        <f aca="false">1000+AH47</f>
        <v>2110</v>
      </c>
      <c r="AJ47" s="28" t="s">
        <v>13</v>
      </c>
      <c r="AK47" s="64" t="n">
        <v>2960</v>
      </c>
      <c r="AL47" s="29" t="n">
        <f aca="false">1000+AK47</f>
        <v>3960</v>
      </c>
      <c r="AM47" s="28" t="s">
        <v>13</v>
      </c>
      <c r="AN47" s="64" t="n">
        <v>370</v>
      </c>
      <c r="AO47" s="29" t="n">
        <f aca="false">1000+AN47</f>
        <v>1370</v>
      </c>
      <c r="AP47" s="32" t="n">
        <f aca="false">F47+I47+M47+P47+S47+V47+Y47+AB47+AF47+AI47+AL47+AO47</f>
        <v>43580</v>
      </c>
      <c r="AQ47" s="32"/>
      <c r="AS47" s="22" t="n">
        <f aca="false">E47+H47+L47+O47+R47+U47+X47+AA47+AE47+AH47+AK47+AN47</f>
        <v>27380</v>
      </c>
      <c r="AT47" s="1" t="n">
        <f aca="false">2000*12</f>
        <v>24000</v>
      </c>
      <c r="AU47" s="1" t="n">
        <f aca="false">2100*2</f>
        <v>4200</v>
      </c>
      <c r="AV47" s="22" t="n">
        <f aca="false">SUM(AS47:AU47)</f>
        <v>55580</v>
      </c>
      <c r="AX47" s="24" t="s">
        <v>70</v>
      </c>
    </row>
    <row r="48" customFormat="false" ht="18.75" hidden="false" customHeight="true" outlineLevel="0" collapsed="false">
      <c r="A48" s="66"/>
      <c r="B48" s="48" t="n">
        <f aca="false">ROW()-4</f>
        <v>44</v>
      </c>
      <c r="C48" s="23" t="s">
        <v>71</v>
      </c>
      <c r="D48" s="67" t="s">
        <v>13</v>
      </c>
      <c r="E48" s="25" t="n">
        <v>0</v>
      </c>
      <c r="F48" s="17" t="n">
        <f aca="false">1000+E48</f>
        <v>1000</v>
      </c>
      <c r="G48" s="67" t="s">
        <v>13</v>
      </c>
      <c r="H48" s="25" t="n">
        <v>0</v>
      </c>
      <c r="I48" s="17" t="n">
        <f aca="false">1000+H48</f>
        <v>1000</v>
      </c>
      <c r="J48" s="68" t="s">
        <v>14</v>
      </c>
      <c r="K48" s="67" t="s">
        <v>13</v>
      </c>
      <c r="L48" s="26" t="n">
        <v>0</v>
      </c>
      <c r="M48" s="20" t="n">
        <f aca="false">2100+1000+L48</f>
        <v>3100</v>
      </c>
      <c r="N48" s="67" t="s">
        <v>13</v>
      </c>
      <c r="O48" s="25" t="n">
        <v>0</v>
      </c>
      <c r="P48" s="40" t="n">
        <f aca="false">1000+O48</f>
        <v>1000</v>
      </c>
      <c r="Q48" s="67" t="s">
        <v>13</v>
      </c>
      <c r="R48" s="25" t="n">
        <v>0</v>
      </c>
      <c r="S48" s="40" t="n">
        <f aca="false">1000+R48</f>
        <v>1000</v>
      </c>
      <c r="T48" s="67" t="s">
        <v>13</v>
      </c>
      <c r="U48" s="25" t="n">
        <v>0</v>
      </c>
      <c r="V48" s="40" t="n">
        <f aca="false">1000+U48</f>
        <v>1000</v>
      </c>
      <c r="W48" s="67" t="s">
        <v>13</v>
      </c>
      <c r="X48" s="25" t="n">
        <v>0</v>
      </c>
      <c r="Y48" s="40" t="n">
        <f aca="false">1000+X48</f>
        <v>1000</v>
      </c>
      <c r="Z48" s="67" t="s">
        <v>13</v>
      </c>
      <c r="AA48" s="25" t="n">
        <v>0</v>
      </c>
      <c r="AB48" s="40" t="n">
        <f aca="false">1000+AA48</f>
        <v>1000</v>
      </c>
      <c r="AC48" s="68" t="s">
        <v>14</v>
      </c>
      <c r="AD48" s="67" t="s">
        <v>13</v>
      </c>
      <c r="AE48" s="26" t="n">
        <v>0</v>
      </c>
      <c r="AF48" s="43" t="n">
        <f aca="false">2100+1000+AE48</f>
        <v>3100</v>
      </c>
      <c r="AG48" s="67" t="s">
        <v>13</v>
      </c>
      <c r="AH48" s="25" t="n">
        <v>0</v>
      </c>
      <c r="AI48" s="40" t="n">
        <f aca="false">1000+AH48</f>
        <v>1000</v>
      </c>
      <c r="AJ48" s="67" t="s">
        <v>13</v>
      </c>
      <c r="AK48" s="25" t="n">
        <v>0</v>
      </c>
      <c r="AL48" s="40" t="n">
        <f aca="false">1000+AK48</f>
        <v>1000</v>
      </c>
      <c r="AM48" s="41" t="s">
        <v>13</v>
      </c>
      <c r="AN48" s="25" t="n">
        <v>0</v>
      </c>
      <c r="AO48" s="40" t="n">
        <f aca="false">1000+AN48</f>
        <v>1000</v>
      </c>
      <c r="AP48" s="69" t="n">
        <f aca="false">F48+I48+M48+P48+S48+V48+Y48+AB48+AF48+AI48+AL48+AO48</f>
        <v>16200</v>
      </c>
      <c r="AQ48" s="69"/>
      <c r="AS48" s="22" t="n">
        <f aca="false">E48+H48+L48+O48+R48+U48+X48+AA48+AE48+AH48+AK48+AN48</f>
        <v>0</v>
      </c>
      <c r="AT48" s="1" t="n">
        <f aca="false">2000*12</f>
        <v>24000</v>
      </c>
      <c r="AU48" s="1" t="n">
        <f aca="false">2100*2</f>
        <v>4200</v>
      </c>
      <c r="AV48" s="22" t="n">
        <f aca="false">SUM(AS48:AU48)</f>
        <v>28200</v>
      </c>
      <c r="AX48" s="47" t="s">
        <v>72</v>
      </c>
    </row>
    <row r="49" customFormat="false" ht="18.75" hidden="false" customHeight="true" outlineLevel="0" collapsed="false">
      <c r="A49" s="66"/>
      <c r="B49" s="14" t="n">
        <f aca="false">ROW()-4</f>
        <v>45</v>
      </c>
      <c r="C49" s="47" t="s">
        <v>73</v>
      </c>
      <c r="D49" s="15" t="s">
        <v>13</v>
      </c>
      <c r="E49" s="19" t="n">
        <v>5920</v>
      </c>
      <c r="F49" s="17" t="n">
        <f aca="false">1000+E49</f>
        <v>6920</v>
      </c>
      <c r="G49" s="15" t="s">
        <v>13</v>
      </c>
      <c r="H49" s="19" t="n">
        <v>7030</v>
      </c>
      <c r="I49" s="17" t="n">
        <f aca="false">1000+H49</f>
        <v>8030</v>
      </c>
      <c r="J49" s="18" t="s">
        <v>14</v>
      </c>
      <c r="K49" s="15" t="s">
        <v>13</v>
      </c>
      <c r="L49" s="19" t="n">
        <v>7030</v>
      </c>
      <c r="M49" s="20" t="n">
        <f aca="false">2100+1000+L49</f>
        <v>10130</v>
      </c>
      <c r="N49" s="15" t="s">
        <v>13</v>
      </c>
      <c r="O49" s="19" t="n">
        <v>6290</v>
      </c>
      <c r="P49" s="17" t="n">
        <f aca="false">1000+O49</f>
        <v>7290</v>
      </c>
      <c r="Q49" s="15" t="s">
        <v>13</v>
      </c>
      <c r="R49" s="19" t="n">
        <v>2220</v>
      </c>
      <c r="S49" s="17" t="n">
        <f aca="false">1000+R49</f>
        <v>3220</v>
      </c>
      <c r="T49" s="15" t="s">
        <v>13</v>
      </c>
      <c r="U49" s="19" t="n">
        <v>6660</v>
      </c>
      <c r="V49" s="17" t="n">
        <f aca="false">1000+U49</f>
        <v>7660</v>
      </c>
      <c r="W49" s="15" t="s">
        <v>13</v>
      </c>
      <c r="X49" s="19" t="n">
        <v>7770</v>
      </c>
      <c r="Y49" s="17" t="n">
        <f aca="false">1000+X49</f>
        <v>8770</v>
      </c>
      <c r="Z49" s="15" t="s">
        <v>13</v>
      </c>
      <c r="AA49" s="19" t="n">
        <v>6660</v>
      </c>
      <c r="AB49" s="17" t="n">
        <f aca="false">1000+AA49</f>
        <v>7660</v>
      </c>
      <c r="AC49" s="18" t="s">
        <v>14</v>
      </c>
      <c r="AD49" s="15" t="s">
        <v>13</v>
      </c>
      <c r="AE49" s="19" t="n">
        <v>6290</v>
      </c>
      <c r="AF49" s="20" t="n">
        <f aca="false">2100+1000+AE49</f>
        <v>9390</v>
      </c>
      <c r="AG49" s="15" t="s">
        <v>13</v>
      </c>
      <c r="AH49" s="19" t="n">
        <v>3330</v>
      </c>
      <c r="AI49" s="17" t="n">
        <f aca="false">1000+AH49</f>
        <v>4330</v>
      </c>
      <c r="AJ49" s="15" t="s">
        <v>13</v>
      </c>
      <c r="AK49" s="19" t="n">
        <v>6290</v>
      </c>
      <c r="AL49" s="17" t="n">
        <f aca="false">1000+AK49</f>
        <v>7290</v>
      </c>
      <c r="AM49" s="41" t="s">
        <v>13</v>
      </c>
      <c r="AN49" s="19" t="n">
        <v>5550</v>
      </c>
      <c r="AO49" s="17" t="n">
        <f aca="false">1000+AN49</f>
        <v>6550</v>
      </c>
      <c r="AP49" s="70" t="n">
        <f aca="false">F49+I49+M49+P49+S49+V49+Y49+AB49+AF49+AI49+AL49+AO49</f>
        <v>87240</v>
      </c>
      <c r="AQ49" s="70"/>
      <c r="AS49" s="22"/>
      <c r="AV49" s="22"/>
      <c r="AX49" s="47" t="s">
        <v>28</v>
      </c>
    </row>
    <row r="50" customFormat="false" ht="18.75" hidden="false" customHeight="true" outlineLevel="0" collapsed="false">
      <c r="A50" s="66"/>
      <c r="B50" s="45" t="n">
        <f aca="false">ROW()-4</f>
        <v>46</v>
      </c>
      <c r="C50" s="12" t="s">
        <v>74</v>
      </c>
      <c r="D50" s="41" t="s">
        <v>13</v>
      </c>
      <c r="E50" s="26" t="n">
        <v>0</v>
      </c>
      <c r="F50" s="17" t="n">
        <f aca="false">1000+E50</f>
        <v>1000</v>
      </c>
      <c r="G50" s="41" t="s">
        <v>13</v>
      </c>
      <c r="H50" s="26" t="n">
        <v>0</v>
      </c>
      <c r="I50" s="17" t="n">
        <f aca="false">1000+H50</f>
        <v>1000</v>
      </c>
      <c r="J50" s="42" t="s">
        <v>14</v>
      </c>
      <c r="K50" s="41" t="s">
        <v>13</v>
      </c>
      <c r="L50" s="26" t="n">
        <v>0</v>
      </c>
      <c r="M50" s="20" t="n">
        <f aca="false">2100+1000+L50</f>
        <v>3100</v>
      </c>
      <c r="N50" s="41" t="s">
        <v>13</v>
      </c>
      <c r="O50" s="26" t="n">
        <v>0</v>
      </c>
      <c r="P50" s="17" t="n">
        <f aca="false">1000+O50</f>
        <v>1000</v>
      </c>
      <c r="Q50" s="41" t="s">
        <v>13</v>
      </c>
      <c r="R50" s="26" t="n">
        <v>0</v>
      </c>
      <c r="S50" s="17" t="n">
        <f aca="false">1000+R50</f>
        <v>1000</v>
      </c>
      <c r="T50" s="41" t="s">
        <v>13</v>
      </c>
      <c r="U50" s="26" t="n">
        <v>0</v>
      </c>
      <c r="V50" s="17" t="n">
        <f aca="false">1000+U50</f>
        <v>1000</v>
      </c>
      <c r="W50" s="41" t="s">
        <v>13</v>
      </c>
      <c r="X50" s="26" t="n">
        <v>0</v>
      </c>
      <c r="Y50" s="17" t="n">
        <f aca="false">1000+X50</f>
        <v>1000</v>
      </c>
      <c r="Z50" s="41" t="s">
        <v>13</v>
      </c>
      <c r="AA50" s="26" t="n">
        <v>0</v>
      </c>
      <c r="AB50" s="17" t="n">
        <f aca="false">1000+AA50</f>
        <v>1000</v>
      </c>
      <c r="AC50" s="42" t="s">
        <v>14</v>
      </c>
      <c r="AD50" s="41" t="s">
        <v>13</v>
      </c>
      <c r="AE50" s="26" t="n">
        <v>0</v>
      </c>
      <c r="AF50" s="20" t="n">
        <f aca="false">2100+1000+AE50</f>
        <v>3100</v>
      </c>
      <c r="AG50" s="41" t="s">
        <v>13</v>
      </c>
      <c r="AH50" s="26" t="n">
        <v>0</v>
      </c>
      <c r="AI50" s="17" t="n">
        <f aca="false">1000+AH50</f>
        <v>1000</v>
      </c>
      <c r="AJ50" s="41" t="s">
        <v>13</v>
      </c>
      <c r="AK50" s="26" t="n">
        <v>0</v>
      </c>
      <c r="AL50" s="17" t="n">
        <f aca="false">1000+AK50</f>
        <v>1000</v>
      </c>
      <c r="AM50" s="41" t="s">
        <v>13</v>
      </c>
      <c r="AN50" s="26" t="n">
        <v>0</v>
      </c>
      <c r="AO50" s="17" t="n">
        <f aca="false">1000+AN50</f>
        <v>1000</v>
      </c>
      <c r="AP50" s="71" t="n">
        <f aca="false">F50+I50+M50+P50+S50+V50+Y50+AB50+AF50+AI50+AL50+AO50</f>
        <v>16200</v>
      </c>
      <c r="AQ50" s="71"/>
      <c r="AS50" s="22"/>
      <c r="AV50" s="22"/>
      <c r="AX50" s="12" t="s">
        <v>75</v>
      </c>
    </row>
    <row r="51" customFormat="false" ht="18.75" hidden="false" customHeight="true" outlineLevel="0" collapsed="false">
      <c r="A51" s="66"/>
      <c r="B51" s="45" t="n">
        <f aca="false">ROW()-4</f>
        <v>47</v>
      </c>
      <c r="C51" s="12" t="s">
        <v>75</v>
      </c>
      <c r="D51" s="41" t="s">
        <v>13</v>
      </c>
      <c r="E51" s="25" t="n">
        <v>0</v>
      </c>
      <c r="F51" s="17" t="n">
        <f aca="false">1000+E51</f>
        <v>1000</v>
      </c>
      <c r="G51" s="41" t="s">
        <v>13</v>
      </c>
      <c r="H51" s="25" t="n">
        <v>0</v>
      </c>
      <c r="I51" s="17" t="n">
        <f aca="false">1000+H51</f>
        <v>1000</v>
      </c>
      <c r="J51" s="18" t="s">
        <v>14</v>
      </c>
      <c r="K51" s="41" t="s">
        <v>13</v>
      </c>
      <c r="L51" s="26" t="n">
        <v>0</v>
      </c>
      <c r="M51" s="20" t="n">
        <f aca="false">2100+1000+L51</f>
        <v>3100</v>
      </c>
      <c r="N51" s="41" t="s">
        <v>13</v>
      </c>
      <c r="O51" s="25" t="n">
        <v>0</v>
      </c>
      <c r="P51" s="17" t="n">
        <f aca="false">1000+O51</f>
        <v>1000</v>
      </c>
      <c r="Q51" s="41" t="s">
        <v>13</v>
      </c>
      <c r="R51" s="25" t="n">
        <v>0</v>
      </c>
      <c r="S51" s="17" t="n">
        <f aca="false">1000+R51</f>
        <v>1000</v>
      </c>
      <c r="T51" s="41" t="s">
        <v>13</v>
      </c>
      <c r="U51" s="25" t="n">
        <v>0</v>
      </c>
      <c r="V51" s="17" t="n">
        <f aca="false">1000+U51</f>
        <v>1000</v>
      </c>
      <c r="W51" s="41" t="s">
        <v>13</v>
      </c>
      <c r="X51" s="25" t="n">
        <v>0</v>
      </c>
      <c r="Y51" s="17" t="n">
        <f aca="false">1000+X51</f>
        <v>1000</v>
      </c>
      <c r="Z51" s="41" t="s">
        <v>13</v>
      </c>
      <c r="AA51" s="25" t="n">
        <v>0</v>
      </c>
      <c r="AB51" s="17" t="n">
        <f aca="false">1000+AA51</f>
        <v>1000</v>
      </c>
      <c r="AC51" s="18" t="s">
        <v>14</v>
      </c>
      <c r="AD51" s="41" t="s">
        <v>13</v>
      </c>
      <c r="AE51" s="26" t="n">
        <v>0</v>
      </c>
      <c r="AF51" s="20" t="n">
        <f aca="false">2100+1000+AE51</f>
        <v>3100</v>
      </c>
      <c r="AG51" s="41" t="s">
        <v>13</v>
      </c>
      <c r="AH51" s="25" t="n">
        <v>0</v>
      </c>
      <c r="AI51" s="17" t="n">
        <f aca="false">1000+AH51</f>
        <v>1000</v>
      </c>
      <c r="AJ51" s="41" t="s">
        <v>13</v>
      </c>
      <c r="AK51" s="25" t="n">
        <v>0</v>
      </c>
      <c r="AL51" s="17" t="n">
        <f aca="false">1000+AK51</f>
        <v>1000</v>
      </c>
      <c r="AM51" s="41" t="s">
        <v>13</v>
      </c>
      <c r="AN51" s="25" t="n">
        <v>0</v>
      </c>
      <c r="AO51" s="17" t="n">
        <f aca="false">1000+AN51</f>
        <v>1000</v>
      </c>
      <c r="AP51" s="46" t="n">
        <f aca="false">F51+I51+M51+P51+S51+V51+Y51+AB51+AF51+AI51+AL51+AO51</f>
        <v>16200</v>
      </c>
      <c r="AQ51" s="46"/>
      <c r="AS51" s="22"/>
      <c r="AV51" s="22"/>
      <c r="AX51" s="12" t="s">
        <v>23</v>
      </c>
    </row>
    <row r="52" customFormat="false" ht="18.75" hidden="false" customHeight="true" outlineLevel="0" collapsed="false">
      <c r="A52" s="66"/>
      <c r="B52" s="45" t="n">
        <f aca="false">ROW()-4</f>
        <v>48</v>
      </c>
      <c r="C52" s="24" t="s">
        <v>76</v>
      </c>
      <c r="D52" s="41" t="s">
        <v>13</v>
      </c>
      <c r="E52" s="16" t="n">
        <v>0</v>
      </c>
      <c r="F52" s="17" t="n">
        <f aca="false">1000+E52</f>
        <v>1000</v>
      </c>
      <c r="G52" s="41" t="s">
        <v>13</v>
      </c>
      <c r="H52" s="16" t="n">
        <v>0</v>
      </c>
      <c r="I52" s="17" t="n">
        <f aca="false">1000+H52</f>
        <v>1000</v>
      </c>
      <c r="J52" s="18" t="s">
        <v>14</v>
      </c>
      <c r="K52" s="41" t="s">
        <v>13</v>
      </c>
      <c r="L52" s="19" t="n">
        <v>0</v>
      </c>
      <c r="M52" s="20" t="n">
        <f aca="false">2100+1000+L52</f>
        <v>3100</v>
      </c>
      <c r="N52" s="41" t="s">
        <v>13</v>
      </c>
      <c r="O52" s="16" t="n">
        <v>0</v>
      </c>
      <c r="P52" s="17" t="n">
        <f aca="false">1000+O52</f>
        <v>1000</v>
      </c>
      <c r="Q52" s="41" t="s">
        <v>13</v>
      </c>
      <c r="R52" s="16" t="n">
        <v>0</v>
      </c>
      <c r="S52" s="17" t="n">
        <f aca="false">1000+R52</f>
        <v>1000</v>
      </c>
      <c r="T52" s="41" t="s">
        <v>13</v>
      </c>
      <c r="U52" s="16" t="n">
        <v>0</v>
      </c>
      <c r="V52" s="17" t="n">
        <f aca="false">1000+U52</f>
        <v>1000</v>
      </c>
      <c r="W52" s="41" t="s">
        <v>13</v>
      </c>
      <c r="X52" s="16" t="n">
        <v>0</v>
      </c>
      <c r="Y52" s="17" t="n">
        <f aca="false">1000+X52</f>
        <v>1000</v>
      </c>
      <c r="Z52" s="41" t="s">
        <v>13</v>
      </c>
      <c r="AA52" s="16" t="n">
        <v>0</v>
      </c>
      <c r="AB52" s="17" t="n">
        <f aca="false">1000+AA52</f>
        <v>1000</v>
      </c>
      <c r="AC52" s="18" t="s">
        <v>14</v>
      </c>
      <c r="AD52" s="41" t="s">
        <v>13</v>
      </c>
      <c r="AE52" s="19" t="n">
        <v>0</v>
      </c>
      <c r="AF52" s="20" t="n">
        <f aca="false">2100+1000+AE52</f>
        <v>3100</v>
      </c>
      <c r="AG52" s="41" t="s">
        <v>13</v>
      </c>
      <c r="AH52" s="16" t="n">
        <v>0</v>
      </c>
      <c r="AI52" s="17" t="n">
        <f aca="false">1000+AH52</f>
        <v>1000</v>
      </c>
      <c r="AJ52" s="41" t="s">
        <v>13</v>
      </c>
      <c r="AK52" s="16" t="n">
        <v>0</v>
      </c>
      <c r="AL52" s="17" t="n">
        <f aca="false">1000+AK52</f>
        <v>1000</v>
      </c>
      <c r="AM52" s="41" t="s">
        <v>13</v>
      </c>
      <c r="AN52" s="16" t="n">
        <v>0</v>
      </c>
      <c r="AO52" s="17" t="n">
        <f aca="false">1000+AN52</f>
        <v>1000</v>
      </c>
      <c r="AP52" s="46" t="n">
        <f aca="false">F52+I52+M52+P52+S52+V52+Y52+AB52+AF52+AI52+AL52+AO52</f>
        <v>16200</v>
      </c>
      <c r="AQ52" s="46"/>
      <c r="AS52" s="22" t="n">
        <f aca="false">E52+H52+L52+O52+R52+U52+X52+AA52+AE52+AH52+AK52+AN52</f>
        <v>0</v>
      </c>
      <c r="AT52" s="1" t="n">
        <f aca="false">2000*12</f>
        <v>24000</v>
      </c>
      <c r="AU52" s="1" t="n">
        <f aca="false">2100*2</f>
        <v>4200</v>
      </c>
      <c r="AV52" s="22" t="n">
        <f aca="false">SUM(AS52:AU52)</f>
        <v>28200</v>
      </c>
      <c r="AX52" s="24" t="s">
        <v>77</v>
      </c>
    </row>
    <row r="53" customFormat="false" ht="18.75" hidden="false" customHeight="true" outlineLevel="0" collapsed="false">
      <c r="A53" s="66"/>
      <c r="B53" s="14" t="n">
        <f aca="false">ROW()-4</f>
        <v>49</v>
      </c>
      <c r="C53" s="24" t="s">
        <v>78</v>
      </c>
      <c r="D53" s="15" t="s">
        <v>13</v>
      </c>
      <c r="E53" s="16" t="n">
        <v>0</v>
      </c>
      <c r="F53" s="17" t="n">
        <f aca="false">1000+E53</f>
        <v>1000</v>
      </c>
      <c r="G53" s="15" t="s">
        <v>13</v>
      </c>
      <c r="H53" s="16" t="n">
        <v>0</v>
      </c>
      <c r="I53" s="17" t="n">
        <f aca="false">1000+H53</f>
        <v>1000</v>
      </c>
      <c r="J53" s="18" t="s">
        <v>14</v>
      </c>
      <c r="K53" s="15" t="s">
        <v>13</v>
      </c>
      <c r="L53" s="19" t="n">
        <v>0</v>
      </c>
      <c r="M53" s="20" t="n">
        <f aca="false">2100+1000+L53</f>
        <v>3100</v>
      </c>
      <c r="N53" s="15" t="s">
        <v>13</v>
      </c>
      <c r="O53" s="16" t="n">
        <v>0</v>
      </c>
      <c r="P53" s="17" t="n">
        <f aca="false">1000+O53</f>
        <v>1000</v>
      </c>
      <c r="Q53" s="15" t="s">
        <v>13</v>
      </c>
      <c r="R53" s="16" t="n">
        <v>0</v>
      </c>
      <c r="S53" s="17" t="n">
        <f aca="false">1000+R53</f>
        <v>1000</v>
      </c>
      <c r="T53" s="15" t="s">
        <v>13</v>
      </c>
      <c r="U53" s="16" t="n">
        <v>0</v>
      </c>
      <c r="V53" s="17" t="n">
        <f aca="false">1000+U53</f>
        <v>1000</v>
      </c>
      <c r="W53" s="15" t="s">
        <v>13</v>
      </c>
      <c r="X53" s="16" t="n">
        <v>0</v>
      </c>
      <c r="Y53" s="17" t="n">
        <f aca="false">1000+X53</f>
        <v>1000</v>
      </c>
      <c r="Z53" s="15" t="s">
        <v>13</v>
      </c>
      <c r="AA53" s="16" t="n">
        <v>0</v>
      </c>
      <c r="AB53" s="17" t="n">
        <f aca="false">1000+AA53</f>
        <v>1000</v>
      </c>
      <c r="AC53" s="18" t="s">
        <v>14</v>
      </c>
      <c r="AD53" s="15" t="s">
        <v>13</v>
      </c>
      <c r="AE53" s="19" t="n">
        <v>0</v>
      </c>
      <c r="AF53" s="20" t="n">
        <f aca="false">2100+1000+AE53</f>
        <v>3100</v>
      </c>
      <c r="AG53" s="15" t="s">
        <v>13</v>
      </c>
      <c r="AH53" s="16" t="n">
        <v>0</v>
      </c>
      <c r="AI53" s="17" t="n">
        <f aca="false">1000+AH53</f>
        <v>1000</v>
      </c>
      <c r="AJ53" s="15" t="s">
        <v>13</v>
      </c>
      <c r="AK53" s="16" t="n">
        <v>0</v>
      </c>
      <c r="AL53" s="17" t="n">
        <f aca="false">1000+AK53</f>
        <v>1000</v>
      </c>
      <c r="AM53" s="15" t="s">
        <v>13</v>
      </c>
      <c r="AN53" s="16" t="n">
        <v>0</v>
      </c>
      <c r="AO53" s="17" t="n">
        <f aca="false">1000+AN53</f>
        <v>1000</v>
      </c>
      <c r="AP53" s="21" t="n">
        <f aca="false">F53+I53+M53+P53+S53+V53+Y53+AB53+AF53+AI53+AL53+AO53</f>
        <v>16200</v>
      </c>
      <c r="AQ53" s="21"/>
      <c r="AS53" s="22" t="n">
        <f aca="false">E53+H53+L53+O53+R53+U53+X53+AA53+AE53+AH53+AK53+AN53</f>
        <v>0</v>
      </c>
      <c r="AT53" s="1" t="n">
        <f aca="false">2000*12</f>
        <v>24000</v>
      </c>
      <c r="AU53" s="1" t="n">
        <f aca="false">2100*2</f>
        <v>4200</v>
      </c>
      <c r="AV53" s="22" t="n">
        <f aca="false">SUM(AS53:AU53)</f>
        <v>28200</v>
      </c>
      <c r="AX53" s="24" t="s">
        <v>79</v>
      </c>
    </row>
    <row r="54" customFormat="false" ht="18.75" hidden="false" customHeight="true" outlineLevel="0" collapsed="false">
      <c r="A54" s="66"/>
      <c r="B54" s="14" t="n">
        <f aca="false">ROW()-4</f>
        <v>50</v>
      </c>
      <c r="C54" s="24" t="s">
        <v>79</v>
      </c>
      <c r="D54" s="15" t="s">
        <v>13</v>
      </c>
      <c r="E54" s="16" t="n">
        <v>0</v>
      </c>
      <c r="F54" s="17" t="n">
        <f aca="false">1000+E54</f>
        <v>1000</v>
      </c>
      <c r="G54" s="15" t="s">
        <v>13</v>
      </c>
      <c r="H54" s="16" t="n">
        <v>0</v>
      </c>
      <c r="I54" s="17" t="n">
        <f aca="false">1000+H54</f>
        <v>1000</v>
      </c>
      <c r="J54" s="18" t="s">
        <v>14</v>
      </c>
      <c r="K54" s="15" t="s">
        <v>13</v>
      </c>
      <c r="L54" s="19" t="n">
        <v>0</v>
      </c>
      <c r="M54" s="20" t="n">
        <f aca="false">2100+1000+L54</f>
        <v>3100</v>
      </c>
      <c r="N54" s="15" t="s">
        <v>13</v>
      </c>
      <c r="O54" s="16" t="n">
        <v>0</v>
      </c>
      <c r="P54" s="17" t="n">
        <f aca="false">1000+O54</f>
        <v>1000</v>
      </c>
      <c r="Q54" s="15" t="s">
        <v>13</v>
      </c>
      <c r="R54" s="16" t="n">
        <v>0</v>
      </c>
      <c r="S54" s="17" t="n">
        <f aca="false">1000+R54</f>
        <v>1000</v>
      </c>
      <c r="T54" s="15" t="s">
        <v>13</v>
      </c>
      <c r="U54" s="16" t="n">
        <v>0</v>
      </c>
      <c r="V54" s="17" t="n">
        <f aca="false">1000+U54</f>
        <v>1000</v>
      </c>
      <c r="W54" s="15" t="s">
        <v>13</v>
      </c>
      <c r="X54" s="16" t="n">
        <v>0</v>
      </c>
      <c r="Y54" s="17" t="n">
        <f aca="false">1000+X54</f>
        <v>1000</v>
      </c>
      <c r="Z54" s="15" t="s">
        <v>13</v>
      </c>
      <c r="AA54" s="16" t="n">
        <v>0</v>
      </c>
      <c r="AB54" s="17" t="n">
        <f aca="false">1000+AA54</f>
        <v>1000</v>
      </c>
      <c r="AC54" s="18" t="s">
        <v>14</v>
      </c>
      <c r="AD54" s="15" t="s">
        <v>13</v>
      </c>
      <c r="AE54" s="19" t="n">
        <v>0</v>
      </c>
      <c r="AF54" s="20" t="n">
        <f aca="false">2100+1000+AE54</f>
        <v>3100</v>
      </c>
      <c r="AG54" s="15" t="s">
        <v>13</v>
      </c>
      <c r="AH54" s="16" t="n">
        <v>0</v>
      </c>
      <c r="AI54" s="17" t="n">
        <f aca="false">1000+AH54</f>
        <v>1000</v>
      </c>
      <c r="AJ54" s="15" t="s">
        <v>13</v>
      </c>
      <c r="AK54" s="16" t="n">
        <v>0</v>
      </c>
      <c r="AL54" s="17" t="n">
        <f aca="false">1000+AK54</f>
        <v>1000</v>
      </c>
      <c r="AM54" s="15" t="s">
        <v>13</v>
      </c>
      <c r="AN54" s="16" t="n">
        <v>0</v>
      </c>
      <c r="AO54" s="17" t="n">
        <f aca="false">1000+AN54</f>
        <v>1000</v>
      </c>
      <c r="AP54" s="21" t="n">
        <f aca="false">F54+I54+M54+P54+S54+V54+Y54+AB54+AF54+AI54+AL54+AO54</f>
        <v>16200</v>
      </c>
      <c r="AQ54" s="21"/>
      <c r="AS54" s="22" t="n">
        <f aca="false">E54+H54+L54+O54+R54+U54+X54+AA54+AE54+AH54+AK54+AN54</f>
        <v>0</v>
      </c>
      <c r="AT54" s="1" t="n">
        <f aca="false">2000*12</f>
        <v>24000</v>
      </c>
      <c r="AU54" s="1" t="n">
        <f aca="false">2100*2</f>
        <v>4200</v>
      </c>
      <c r="AV54" s="22" t="n">
        <f aca="false">SUM(AS54:AU54)</f>
        <v>28200</v>
      </c>
      <c r="AX54" s="24" t="s">
        <v>80</v>
      </c>
    </row>
    <row r="55" customFormat="false" ht="18.75" hidden="false" customHeight="true" outlineLevel="0" collapsed="false">
      <c r="A55" s="66"/>
      <c r="B55" s="14" t="n">
        <f aca="false">ROW()-4</f>
        <v>51</v>
      </c>
      <c r="C55" s="12" t="s">
        <v>80</v>
      </c>
      <c r="D55" s="15" t="s">
        <v>13</v>
      </c>
      <c r="E55" s="19" t="n">
        <v>5920</v>
      </c>
      <c r="F55" s="17" t="n">
        <f aca="false">1000+E55</f>
        <v>6920</v>
      </c>
      <c r="G55" s="15" t="s">
        <v>13</v>
      </c>
      <c r="H55" s="19" t="n">
        <v>5920</v>
      </c>
      <c r="I55" s="17" t="n">
        <f aca="false">1000+H55</f>
        <v>6920</v>
      </c>
      <c r="J55" s="18" t="s">
        <v>14</v>
      </c>
      <c r="K55" s="15" t="s">
        <v>13</v>
      </c>
      <c r="L55" s="19" t="n">
        <v>6660</v>
      </c>
      <c r="M55" s="20" t="n">
        <f aca="false">2100+1000+L55</f>
        <v>9760</v>
      </c>
      <c r="N55" s="15" t="s">
        <v>13</v>
      </c>
      <c r="O55" s="19" t="n">
        <v>6290</v>
      </c>
      <c r="P55" s="17" t="n">
        <f aca="false">1000+O55</f>
        <v>7290</v>
      </c>
      <c r="Q55" s="15" t="s">
        <v>13</v>
      </c>
      <c r="R55" s="19" t="n">
        <v>2220</v>
      </c>
      <c r="S55" s="17" t="n">
        <f aca="false">1000+R55</f>
        <v>3220</v>
      </c>
      <c r="T55" s="15" t="s">
        <v>13</v>
      </c>
      <c r="U55" s="19" t="n">
        <v>3700</v>
      </c>
      <c r="V55" s="17" t="n">
        <f aca="false">1000+U55</f>
        <v>4700</v>
      </c>
      <c r="W55" s="15" t="s">
        <v>13</v>
      </c>
      <c r="X55" s="19" t="n">
        <v>7770</v>
      </c>
      <c r="Y55" s="17" t="n">
        <f aca="false">1000+X55</f>
        <v>8770</v>
      </c>
      <c r="Z55" s="15" t="s">
        <v>13</v>
      </c>
      <c r="AA55" s="19" t="n">
        <v>7770</v>
      </c>
      <c r="AB55" s="17" t="n">
        <f aca="false">1000+AA55</f>
        <v>8770</v>
      </c>
      <c r="AC55" s="18" t="s">
        <v>14</v>
      </c>
      <c r="AD55" s="15" t="s">
        <v>13</v>
      </c>
      <c r="AE55" s="19" t="n">
        <v>6290</v>
      </c>
      <c r="AF55" s="20" t="n">
        <f aca="false">2100+1000+AE55</f>
        <v>9390</v>
      </c>
      <c r="AG55" s="15" t="s">
        <v>13</v>
      </c>
      <c r="AH55" s="19" t="n">
        <v>3330</v>
      </c>
      <c r="AI55" s="17" t="n">
        <f aca="false">1000+AH55</f>
        <v>4330</v>
      </c>
      <c r="AJ55" s="15" t="s">
        <v>13</v>
      </c>
      <c r="AK55" s="19" t="n">
        <v>6290</v>
      </c>
      <c r="AL55" s="17" t="n">
        <f aca="false">1000+AK55</f>
        <v>7290</v>
      </c>
      <c r="AM55" s="15" t="s">
        <v>13</v>
      </c>
      <c r="AN55" s="19" t="n">
        <v>5550</v>
      </c>
      <c r="AO55" s="17" t="n">
        <f aca="false">1000+AN55</f>
        <v>6550</v>
      </c>
      <c r="AP55" s="21" t="n">
        <f aca="false">F55+I55+M55+P55+S55+V55+Y55+AB55+AF55+AI55+AL55+AO55</f>
        <v>83910</v>
      </c>
      <c r="AQ55" s="21"/>
      <c r="AS55" s="22" t="n">
        <f aca="false">E55+H55+L55+O55+R55+U55+X55+AA55+AE55+AH55+AK55+AN55</f>
        <v>67710</v>
      </c>
      <c r="AT55" s="1" t="n">
        <f aca="false">2000*12</f>
        <v>24000</v>
      </c>
      <c r="AU55" s="1" t="n">
        <f aca="false">2100*2</f>
        <v>4200</v>
      </c>
      <c r="AV55" s="22" t="n">
        <f aca="false">SUM(AS55:AU55)</f>
        <v>95910</v>
      </c>
      <c r="AX55" s="12" t="s">
        <v>81</v>
      </c>
    </row>
    <row r="56" customFormat="false" ht="18.75" hidden="false" customHeight="true" outlineLevel="0" collapsed="false">
      <c r="A56" s="66"/>
      <c r="B56" s="14" t="n">
        <f aca="false">ROW()-4</f>
        <v>52</v>
      </c>
      <c r="C56" s="12" t="s">
        <v>81</v>
      </c>
      <c r="D56" s="15" t="s">
        <v>13</v>
      </c>
      <c r="E56" s="19" t="n">
        <v>5920</v>
      </c>
      <c r="F56" s="17" t="n">
        <f aca="false">1000+E56</f>
        <v>6920</v>
      </c>
      <c r="G56" s="15" t="s">
        <v>13</v>
      </c>
      <c r="H56" s="19" t="n">
        <v>7770</v>
      </c>
      <c r="I56" s="17" t="n">
        <f aca="false">1000+H56</f>
        <v>8770</v>
      </c>
      <c r="J56" s="18" t="s">
        <v>14</v>
      </c>
      <c r="K56" s="15" t="s">
        <v>13</v>
      </c>
      <c r="L56" s="19" t="n">
        <v>7030</v>
      </c>
      <c r="M56" s="20" t="n">
        <f aca="false">2100+1000+L56</f>
        <v>10130</v>
      </c>
      <c r="N56" s="15" t="s">
        <v>13</v>
      </c>
      <c r="O56" s="19" t="n">
        <v>6290</v>
      </c>
      <c r="P56" s="17" t="n">
        <f aca="false">1000+O56</f>
        <v>7290</v>
      </c>
      <c r="Q56" s="15" t="s">
        <v>13</v>
      </c>
      <c r="R56" s="19" t="n">
        <v>2220</v>
      </c>
      <c r="S56" s="17" t="n">
        <f aca="false">1000+R56</f>
        <v>3220</v>
      </c>
      <c r="T56" s="15" t="s">
        <v>13</v>
      </c>
      <c r="U56" s="19" t="n">
        <v>6660</v>
      </c>
      <c r="V56" s="17" t="n">
        <f aca="false">1000+U56</f>
        <v>7660</v>
      </c>
      <c r="W56" s="15" t="s">
        <v>13</v>
      </c>
      <c r="X56" s="19" t="n">
        <v>7770</v>
      </c>
      <c r="Y56" s="17" t="n">
        <f aca="false">1000+X56</f>
        <v>8770</v>
      </c>
      <c r="Z56" s="15" t="s">
        <v>13</v>
      </c>
      <c r="AA56" s="19" t="n">
        <v>7770</v>
      </c>
      <c r="AB56" s="17" t="n">
        <f aca="false">1000+AA56</f>
        <v>8770</v>
      </c>
      <c r="AC56" s="18" t="s">
        <v>14</v>
      </c>
      <c r="AD56" s="15" t="s">
        <v>13</v>
      </c>
      <c r="AE56" s="19" t="n">
        <v>6290</v>
      </c>
      <c r="AF56" s="20" t="n">
        <f aca="false">2100+1000+AE56</f>
        <v>9390</v>
      </c>
      <c r="AG56" s="15" t="s">
        <v>13</v>
      </c>
      <c r="AH56" s="19" t="n">
        <v>3330</v>
      </c>
      <c r="AI56" s="17" t="n">
        <f aca="false">1000+AH56</f>
        <v>4330</v>
      </c>
      <c r="AJ56" s="15" t="s">
        <v>13</v>
      </c>
      <c r="AK56" s="19" t="n">
        <v>6290</v>
      </c>
      <c r="AL56" s="17" t="n">
        <f aca="false">1000+AK56</f>
        <v>7290</v>
      </c>
      <c r="AM56" s="15" t="s">
        <v>13</v>
      </c>
      <c r="AN56" s="19" t="n">
        <v>5550</v>
      </c>
      <c r="AO56" s="17" t="n">
        <f aca="false">1000+AN56</f>
        <v>6550</v>
      </c>
      <c r="AP56" s="21" t="n">
        <f aca="false">F56+I56+M56+P56+S56+V56+Y56+AB56+AF56+AI56+AL56+AO56</f>
        <v>89090</v>
      </c>
      <c r="AQ56" s="21"/>
      <c r="AS56" s="22" t="n">
        <f aca="false">E56+H56+L56+O56+R56+U56+X56+AA56+AE56+AH56+AK56+AN56</f>
        <v>72890</v>
      </c>
      <c r="AT56" s="1" t="n">
        <f aca="false">2000*12</f>
        <v>24000</v>
      </c>
      <c r="AU56" s="1" t="n">
        <f aca="false">2100*2</f>
        <v>4200</v>
      </c>
      <c r="AV56" s="22" t="n">
        <f aca="false">SUM(AS56:AU56)</f>
        <v>101090</v>
      </c>
      <c r="AX56" s="12" t="s">
        <v>82</v>
      </c>
    </row>
    <row r="57" customFormat="false" ht="18.75" hidden="false" customHeight="true" outlineLevel="0" collapsed="false">
      <c r="A57" s="66"/>
      <c r="B57" s="14" t="n">
        <f aca="false">ROW()-4</f>
        <v>53</v>
      </c>
      <c r="C57" s="23" t="s">
        <v>83</v>
      </c>
      <c r="D57" s="15" t="s">
        <v>13</v>
      </c>
      <c r="E57" s="19" t="n">
        <v>5920</v>
      </c>
      <c r="F57" s="17" t="n">
        <f aca="false">1000+E57</f>
        <v>6920</v>
      </c>
      <c r="G57" s="15" t="s">
        <v>13</v>
      </c>
      <c r="H57" s="19" t="n">
        <v>7030</v>
      </c>
      <c r="I57" s="17" t="n">
        <f aca="false">1000+H57</f>
        <v>8030</v>
      </c>
      <c r="J57" s="18" t="s">
        <v>14</v>
      </c>
      <c r="K57" s="15" t="s">
        <v>13</v>
      </c>
      <c r="L57" s="19" t="n">
        <v>7030</v>
      </c>
      <c r="M57" s="20" t="n">
        <f aca="false">2100+1000+L57</f>
        <v>10130</v>
      </c>
      <c r="N57" s="15" t="s">
        <v>13</v>
      </c>
      <c r="O57" s="19" t="n">
        <v>6290</v>
      </c>
      <c r="P57" s="17" t="n">
        <f aca="false">1000+O57</f>
        <v>7290</v>
      </c>
      <c r="Q57" s="15" t="s">
        <v>13</v>
      </c>
      <c r="R57" s="19" t="n">
        <v>2220</v>
      </c>
      <c r="S57" s="17" t="n">
        <f aca="false">1000+R57</f>
        <v>3220</v>
      </c>
      <c r="T57" s="15" t="s">
        <v>13</v>
      </c>
      <c r="U57" s="19" t="n">
        <v>5550</v>
      </c>
      <c r="V57" s="17" t="n">
        <f aca="false">1000+U57</f>
        <v>6550</v>
      </c>
      <c r="W57" s="15" t="s">
        <v>13</v>
      </c>
      <c r="X57" s="19" t="n">
        <v>7770</v>
      </c>
      <c r="Y57" s="17" t="n">
        <f aca="false">1000+X57</f>
        <v>8770</v>
      </c>
      <c r="Z57" s="15" t="s">
        <v>13</v>
      </c>
      <c r="AA57" s="19" t="n">
        <v>7770</v>
      </c>
      <c r="AB57" s="17" t="n">
        <f aca="false">1000+AA57</f>
        <v>8770</v>
      </c>
      <c r="AC57" s="18" t="s">
        <v>14</v>
      </c>
      <c r="AD57" s="15" t="s">
        <v>13</v>
      </c>
      <c r="AE57" s="19" t="n">
        <v>6290</v>
      </c>
      <c r="AF57" s="20" t="n">
        <f aca="false">2100+1000+AE57</f>
        <v>9390</v>
      </c>
      <c r="AG57" s="15" t="s">
        <v>13</v>
      </c>
      <c r="AH57" s="19" t="n">
        <v>3330</v>
      </c>
      <c r="AI57" s="17" t="n">
        <f aca="false">1000+AH57</f>
        <v>4330</v>
      </c>
      <c r="AJ57" s="15" t="s">
        <v>13</v>
      </c>
      <c r="AK57" s="19" t="n">
        <v>6290</v>
      </c>
      <c r="AL57" s="17" t="n">
        <f aca="false">1000+AK57</f>
        <v>7290</v>
      </c>
      <c r="AM57" s="15" t="s">
        <v>13</v>
      </c>
      <c r="AN57" s="19" t="n">
        <v>5550</v>
      </c>
      <c r="AO57" s="17" t="n">
        <f aca="false">1000+AN57</f>
        <v>6550</v>
      </c>
      <c r="AP57" s="21" t="n">
        <f aca="false">F57+I57+M57+P57+S57+V57+Y57+AB57+AF57+AI57+AL57+AO57</f>
        <v>87240</v>
      </c>
      <c r="AQ57" s="21"/>
      <c r="AS57" s="22" t="n">
        <f aca="false">E57+H57+L57+O57+R57+U57+X57+AA57+AE57+AH57+AK57+AN57</f>
        <v>71040</v>
      </c>
      <c r="AT57" s="1" t="n">
        <f aca="false">2000*12</f>
        <v>24000</v>
      </c>
      <c r="AU57" s="1" t="n">
        <f aca="false">2100*2</f>
        <v>4200</v>
      </c>
      <c r="AV57" s="22" t="n">
        <f aca="false">SUM(AS57:AU57)</f>
        <v>99240</v>
      </c>
      <c r="AX57" s="23" t="s">
        <v>84</v>
      </c>
    </row>
    <row r="58" customFormat="false" ht="18.75" hidden="false" customHeight="true" outlineLevel="0" collapsed="false">
      <c r="A58" s="66"/>
      <c r="B58" s="14" t="n">
        <f aca="false">ROW()-4</f>
        <v>54</v>
      </c>
      <c r="C58" s="12" t="s">
        <v>85</v>
      </c>
      <c r="D58" s="15" t="s">
        <v>13</v>
      </c>
      <c r="E58" s="19" t="n">
        <v>5920</v>
      </c>
      <c r="F58" s="17" t="n">
        <f aca="false">1000+E58</f>
        <v>6920</v>
      </c>
      <c r="G58" s="15" t="s">
        <v>13</v>
      </c>
      <c r="H58" s="19" t="n">
        <v>7770</v>
      </c>
      <c r="I58" s="17" t="n">
        <f aca="false">1000+H58</f>
        <v>8770</v>
      </c>
      <c r="J58" s="18" t="s">
        <v>14</v>
      </c>
      <c r="K58" s="15" t="s">
        <v>13</v>
      </c>
      <c r="L58" s="19" t="n">
        <v>6660</v>
      </c>
      <c r="M58" s="20" t="n">
        <f aca="false">2100+1000+L58</f>
        <v>9760</v>
      </c>
      <c r="N58" s="15" t="s">
        <v>13</v>
      </c>
      <c r="O58" s="19" t="n">
        <v>5920</v>
      </c>
      <c r="P58" s="17" t="n">
        <f aca="false">1000+O58</f>
        <v>6920</v>
      </c>
      <c r="Q58" s="15" t="s">
        <v>13</v>
      </c>
      <c r="R58" s="19" t="n">
        <v>2220</v>
      </c>
      <c r="S58" s="17" t="n">
        <f aca="false">1000+R58</f>
        <v>3220</v>
      </c>
      <c r="T58" s="15" t="s">
        <v>13</v>
      </c>
      <c r="U58" s="19" t="n">
        <v>6290</v>
      </c>
      <c r="V58" s="17" t="n">
        <f aca="false">1000+U58</f>
        <v>7290</v>
      </c>
      <c r="W58" s="15" t="s">
        <v>13</v>
      </c>
      <c r="X58" s="19" t="n">
        <v>7400</v>
      </c>
      <c r="Y58" s="17" t="n">
        <f aca="false">1000+X58</f>
        <v>8400</v>
      </c>
      <c r="Z58" s="15" t="s">
        <v>13</v>
      </c>
      <c r="AA58" s="19" t="n">
        <v>7030</v>
      </c>
      <c r="AB58" s="17" t="n">
        <f aca="false">1000+AA58</f>
        <v>8030</v>
      </c>
      <c r="AC58" s="18" t="s">
        <v>14</v>
      </c>
      <c r="AD58" s="15" t="s">
        <v>13</v>
      </c>
      <c r="AE58" s="19" t="n">
        <v>5920</v>
      </c>
      <c r="AF58" s="20" t="n">
        <f aca="false">2100+1000+AE58</f>
        <v>9020</v>
      </c>
      <c r="AG58" s="15" t="s">
        <v>13</v>
      </c>
      <c r="AH58" s="19" t="n">
        <v>3330</v>
      </c>
      <c r="AI58" s="17" t="n">
        <f aca="false">1000+AH58</f>
        <v>4330</v>
      </c>
      <c r="AJ58" s="15" t="s">
        <v>13</v>
      </c>
      <c r="AK58" s="19" t="n">
        <v>5920</v>
      </c>
      <c r="AL58" s="17" t="n">
        <f aca="false">1000+AK58</f>
        <v>6920</v>
      </c>
      <c r="AM58" s="15" t="s">
        <v>13</v>
      </c>
      <c r="AN58" s="19" t="n">
        <v>5180</v>
      </c>
      <c r="AO58" s="17" t="n">
        <f aca="false">1000+AN58</f>
        <v>6180</v>
      </c>
      <c r="AP58" s="21" t="n">
        <f aca="false">F58+I58+M58+P58+S58+V58+Y58+AB58+AF58+AI58+AL58+AO58</f>
        <v>85760</v>
      </c>
      <c r="AQ58" s="21"/>
      <c r="AS58" s="22" t="n">
        <f aca="false">E58+H58+L58+O58+R58+U58+X58+AA58+AE58+AH58+AK58+AN58</f>
        <v>69560</v>
      </c>
      <c r="AV58" s="22"/>
      <c r="AX58" s="12" t="s">
        <v>86</v>
      </c>
    </row>
    <row r="59" customFormat="false" ht="18.75" hidden="false" customHeight="true" outlineLevel="0" collapsed="false">
      <c r="A59" s="66"/>
      <c r="B59" s="14" t="n">
        <f aca="false">ROW()-4</f>
        <v>55</v>
      </c>
      <c r="C59" s="23" t="s">
        <v>86</v>
      </c>
      <c r="D59" s="15" t="s">
        <v>13</v>
      </c>
      <c r="E59" s="19" t="n">
        <v>5920</v>
      </c>
      <c r="F59" s="17" t="n">
        <f aca="false">1000+E59</f>
        <v>6920</v>
      </c>
      <c r="G59" s="15" t="s">
        <v>13</v>
      </c>
      <c r="H59" s="19" t="n">
        <v>7400</v>
      </c>
      <c r="I59" s="17" t="n">
        <f aca="false">1000+H59</f>
        <v>8400</v>
      </c>
      <c r="J59" s="18" t="s">
        <v>14</v>
      </c>
      <c r="K59" s="15" t="s">
        <v>13</v>
      </c>
      <c r="L59" s="19" t="n">
        <v>7030</v>
      </c>
      <c r="M59" s="61" t="n">
        <f aca="false">2100+1000+L59</f>
        <v>10130</v>
      </c>
      <c r="N59" s="15" t="s">
        <v>13</v>
      </c>
      <c r="O59" s="19" t="n">
        <v>6290</v>
      </c>
      <c r="P59" s="17" t="n">
        <f aca="false">1000+O59</f>
        <v>7290</v>
      </c>
      <c r="Q59" s="15" t="s">
        <v>13</v>
      </c>
      <c r="R59" s="19" t="n">
        <v>2220</v>
      </c>
      <c r="S59" s="17" t="n">
        <f aca="false">1000+R59</f>
        <v>3220</v>
      </c>
      <c r="T59" s="15" t="s">
        <v>13</v>
      </c>
      <c r="U59" s="19" t="n">
        <v>5550</v>
      </c>
      <c r="V59" s="17" t="n">
        <f aca="false">1000+U59</f>
        <v>6550</v>
      </c>
      <c r="W59" s="15" t="s">
        <v>13</v>
      </c>
      <c r="X59" s="19" t="n">
        <v>7400</v>
      </c>
      <c r="Y59" s="17" t="n">
        <f aca="false">1000+X59</f>
        <v>8400</v>
      </c>
      <c r="Z59" s="15" t="s">
        <v>13</v>
      </c>
      <c r="AA59" s="19" t="n">
        <v>7030</v>
      </c>
      <c r="AB59" s="17" t="n">
        <f aca="false">1000+AA59</f>
        <v>8030</v>
      </c>
      <c r="AC59" s="18"/>
      <c r="AD59" s="15" t="s">
        <v>13</v>
      </c>
      <c r="AE59" s="19" t="n">
        <v>6290</v>
      </c>
      <c r="AF59" s="61" t="n">
        <f aca="false">2100+1000+AE59</f>
        <v>9390</v>
      </c>
      <c r="AG59" s="15" t="s">
        <v>13</v>
      </c>
      <c r="AH59" s="19" t="n">
        <v>3330</v>
      </c>
      <c r="AI59" s="17" t="n">
        <f aca="false">1000+AH59</f>
        <v>4330</v>
      </c>
      <c r="AJ59" s="15" t="s">
        <v>13</v>
      </c>
      <c r="AK59" s="19" t="n">
        <v>5920</v>
      </c>
      <c r="AL59" s="17" t="n">
        <f aca="false">1000+AK59</f>
        <v>6920</v>
      </c>
      <c r="AM59" s="15" t="s">
        <v>13</v>
      </c>
      <c r="AN59" s="19" t="n">
        <v>5550</v>
      </c>
      <c r="AO59" s="17" t="n">
        <f aca="false">1000+AN59</f>
        <v>6550</v>
      </c>
      <c r="AP59" s="21" t="n">
        <f aca="false">F59+I59+M59+P59+S59+V59+Y59+AB59+AF59+AI59+AL59+AO59</f>
        <v>86130</v>
      </c>
      <c r="AQ59" s="21"/>
      <c r="AS59" s="22" t="n">
        <f aca="false">E59+H59+L59+O59+R59+U59+X59+AA59+AE59+AH59+AK59+AN59</f>
        <v>69930</v>
      </c>
      <c r="AV59" s="22"/>
      <c r="AX59" s="23" t="s">
        <v>78</v>
      </c>
    </row>
    <row r="60" customFormat="false" ht="18.75" hidden="false" customHeight="true" outlineLevel="0" collapsed="false">
      <c r="A60" s="66"/>
      <c r="B60" s="14" t="n">
        <f aca="false">ROW()-4</f>
        <v>56</v>
      </c>
      <c r="C60" s="12" t="s">
        <v>33</v>
      </c>
      <c r="D60" s="15"/>
      <c r="E60" s="16"/>
      <c r="F60" s="17"/>
      <c r="G60" s="18"/>
      <c r="H60" s="19"/>
      <c r="I60" s="72"/>
      <c r="J60" s="18"/>
      <c r="K60" s="15"/>
      <c r="L60" s="19"/>
      <c r="M60" s="73"/>
      <c r="N60" s="18"/>
      <c r="O60" s="74"/>
      <c r="P60" s="73"/>
      <c r="Q60" s="18"/>
      <c r="R60" s="16"/>
      <c r="S60" s="40"/>
      <c r="T60" s="18"/>
      <c r="U60" s="19"/>
      <c r="V60" s="73"/>
      <c r="W60" s="15" t="s">
        <v>13</v>
      </c>
      <c r="X60" s="19" t="n">
        <v>4440</v>
      </c>
      <c r="Y60" s="17" t="n">
        <f aca="false">1000+X60</f>
        <v>5440</v>
      </c>
      <c r="Z60" s="15" t="s">
        <v>13</v>
      </c>
      <c r="AA60" s="19" t="n">
        <v>7770</v>
      </c>
      <c r="AB60" s="17" t="n">
        <f aca="false">1000+AA60</f>
        <v>8770</v>
      </c>
      <c r="AC60" s="18"/>
      <c r="AD60" s="15" t="s">
        <v>13</v>
      </c>
      <c r="AE60" s="19" t="n">
        <v>6290</v>
      </c>
      <c r="AF60" s="61" t="n">
        <f aca="false">2100+1000+AE60</f>
        <v>9390</v>
      </c>
      <c r="AG60" s="15" t="s">
        <v>13</v>
      </c>
      <c r="AH60" s="19" t="n">
        <v>3330</v>
      </c>
      <c r="AI60" s="17" t="n">
        <f aca="false">1000+AH60</f>
        <v>4330</v>
      </c>
      <c r="AJ60" s="15" t="s">
        <v>13</v>
      </c>
      <c r="AK60" s="19" t="n">
        <v>4810</v>
      </c>
      <c r="AL60" s="17" t="n">
        <f aca="false">1000+AK60</f>
        <v>5810</v>
      </c>
      <c r="AM60" s="15" t="s">
        <v>13</v>
      </c>
      <c r="AN60" s="19" t="n">
        <v>5550</v>
      </c>
      <c r="AO60" s="17" t="n">
        <f aca="false">1000+AN60</f>
        <v>6550</v>
      </c>
      <c r="AP60" s="21" t="n">
        <f aca="false">F60+I60+M60+P60+S60+V60+Y60+AB60+AF60+AI60+AL60+AO60</f>
        <v>40290</v>
      </c>
      <c r="AQ60" s="21"/>
      <c r="AS60" s="22" t="n">
        <f aca="false">E60+H60+L60+O60+R60+U60+X60+AA60+AE60+AH60+AK60+AN60</f>
        <v>32190</v>
      </c>
      <c r="AT60" s="1" t="n">
        <f aca="false">2000*12</f>
        <v>24000</v>
      </c>
      <c r="AU60" s="1" t="n">
        <f aca="false">2100*2</f>
        <v>4200</v>
      </c>
      <c r="AV60" s="22" t="n">
        <f aca="false">SUM(AS60:AU60)</f>
        <v>60390</v>
      </c>
    </row>
    <row r="61" customFormat="false" ht="18.75" hidden="false" customHeight="true" outlineLevel="0" collapsed="false">
      <c r="A61" s="66"/>
      <c r="B61" s="14" t="n">
        <f aca="false">ROW()-4</f>
        <v>57</v>
      </c>
      <c r="C61" s="12"/>
      <c r="D61" s="15"/>
      <c r="E61" s="16"/>
      <c r="F61" s="72"/>
      <c r="G61" s="18"/>
      <c r="H61" s="19"/>
      <c r="I61" s="72"/>
      <c r="J61" s="18"/>
      <c r="K61" s="15"/>
      <c r="L61" s="19"/>
      <c r="M61" s="73"/>
      <c r="N61" s="18"/>
      <c r="O61" s="75"/>
      <c r="P61" s="73"/>
      <c r="Q61" s="18"/>
      <c r="R61" s="16"/>
      <c r="S61" s="40"/>
      <c r="T61" s="18"/>
      <c r="U61" s="19"/>
      <c r="V61" s="73"/>
      <c r="W61" s="18"/>
      <c r="X61" s="16"/>
      <c r="Y61" s="40"/>
      <c r="Z61" s="18"/>
      <c r="AA61" s="19"/>
      <c r="AB61" s="73"/>
      <c r="AC61" s="18"/>
      <c r="AD61" s="15"/>
      <c r="AE61" s="19"/>
      <c r="AF61" s="73"/>
      <c r="AG61" s="18"/>
      <c r="AH61" s="19"/>
      <c r="AI61" s="73"/>
      <c r="AJ61" s="18"/>
      <c r="AK61" s="16"/>
      <c r="AL61" s="40"/>
      <c r="AM61" s="18"/>
      <c r="AN61" s="19"/>
      <c r="AO61" s="73"/>
      <c r="AP61" s="21" t="n">
        <f aca="false">F61+I61+M61+P61+S61+V61+Y61+AB61+AF61+AI61+AL61+AO61</f>
        <v>0</v>
      </c>
      <c r="AQ61" s="21"/>
      <c r="AS61" s="22" t="n">
        <f aca="false">E61+H61+L61+O61+R61+U61+X61+AA61+AE61+AH61+AK61+AN61</f>
        <v>0</v>
      </c>
      <c r="AT61" s="1" t="n">
        <f aca="false">2000*12</f>
        <v>24000</v>
      </c>
      <c r="AU61" s="1" t="n">
        <f aca="false">2100*2</f>
        <v>4200</v>
      </c>
      <c r="AV61" s="22" t="n">
        <f aca="false">SUM(AS61:AU61)</f>
        <v>28200</v>
      </c>
    </row>
    <row r="62" customFormat="false" ht="18.75" hidden="false" customHeight="true" outlineLevel="0" collapsed="false">
      <c r="A62" s="66"/>
      <c r="B62" s="14" t="n">
        <f aca="false">ROW()-4</f>
        <v>58</v>
      </c>
      <c r="C62" s="12"/>
      <c r="D62" s="15"/>
      <c r="E62" s="16"/>
      <c r="F62" s="72"/>
      <c r="G62" s="18"/>
      <c r="H62" s="19"/>
      <c r="I62" s="72"/>
      <c r="J62" s="18"/>
      <c r="K62" s="15"/>
      <c r="L62" s="19"/>
      <c r="M62" s="73"/>
      <c r="N62" s="18"/>
      <c r="O62" s="75"/>
      <c r="P62" s="73"/>
      <c r="Q62" s="18"/>
      <c r="R62" s="16"/>
      <c r="S62" s="40"/>
      <c r="T62" s="18"/>
      <c r="U62" s="19"/>
      <c r="V62" s="73"/>
      <c r="W62" s="18"/>
      <c r="X62" s="16"/>
      <c r="Y62" s="40"/>
      <c r="Z62" s="18"/>
      <c r="AA62" s="19"/>
      <c r="AB62" s="73"/>
      <c r="AC62" s="18"/>
      <c r="AD62" s="15"/>
      <c r="AE62" s="19"/>
      <c r="AF62" s="73"/>
      <c r="AG62" s="18"/>
      <c r="AH62" s="19"/>
      <c r="AI62" s="73"/>
      <c r="AJ62" s="18"/>
      <c r="AK62" s="16"/>
      <c r="AL62" s="40"/>
      <c r="AM62" s="18"/>
      <c r="AN62" s="19"/>
      <c r="AO62" s="73"/>
      <c r="AP62" s="21" t="n">
        <f aca="false">F62+I62+M62+P62+S62+V62+Y62+AB62+AF62+AI62+AL62+AO62</f>
        <v>0</v>
      </c>
      <c r="AQ62" s="21"/>
      <c r="AS62" s="22" t="n">
        <f aca="false">E62+H62+L62+O62+R62+U62+X62+AA62+AE62+AH62+AK62+AN62</f>
        <v>0</v>
      </c>
      <c r="AT62" s="1" t="n">
        <f aca="false">2000*12</f>
        <v>24000</v>
      </c>
      <c r="AU62" s="1" t="n">
        <f aca="false">2100*2</f>
        <v>4200</v>
      </c>
      <c r="AV62" s="22" t="n">
        <f aca="false">SUM(AS62:AU62)</f>
        <v>28200</v>
      </c>
    </row>
    <row r="63" customFormat="false" ht="18.75" hidden="false" customHeight="true" outlineLevel="0" collapsed="false">
      <c r="A63" s="66"/>
      <c r="B63" s="14" t="n">
        <f aca="false">ROW()-4</f>
        <v>59</v>
      </c>
      <c r="C63" s="12"/>
      <c r="D63" s="15"/>
      <c r="E63" s="16"/>
      <c r="F63" s="72"/>
      <c r="G63" s="18"/>
      <c r="H63" s="19"/>
      <c r="I63" s="72"/>
      <c r="J63" s="18"/>
      <c r="K63" s="15"/>
      <c r="L63" s="19"/>
      <c r="M63" s="73"/>
      <c r="N63" s="18"/>
      <c r="O63" s="75"/>
      <c r="P63" s="73"/>
      <c r="Q63" s="18"/>
      <c r="R63" s="16"/>
      <c r="S63" s="40"/>
      <c r="T63" s="18"/>
      <c r="U63" s="19"/>
      <c r="V63" s="73"/>
      <c r="W63" s="18"/>
      <c r="X63" s="16"/>
      <c r="Y63" s="40"/>
      <c r="Z63" s="18"/>
      <c r="AA63" s="19"/>
      <c r="AB63" s="73"/>
      <c r="AC63" s="18"/>
      <c r="AD63" s="15"/>
      <c r="AE63" s="19"/>
      <c r="AF63" s="73"/>
      <c r="AG63" s="18"/>
      <c r="AH63" s="19"/>
      <c r="AI63" s="73"/>
      <c r="AJ63" s="18"/>
      <c r="AK63" s="16"/>
      <c r="AL63" s="40"/>
      <c r="AM63" s="18"/>
      <c r="AN63" s="19"/>
      <c r="AO63" s="73"/>
      <c r="AP63" s="21" t="n">
        <f aca="false">F63+I63+M63+P63+S63+V63+Y63+AB63+AF63+AI63+AL63+AO63</f>
        <v>0</v>
      </c>
      <c r="AQ63" s="21"/>
      <c r="AS63" s="22"/>
      <c r="AV63" s="22"/>
    </row>
    <row r="64" customFormat="false" ht="18.75" hidden="false" customHeight="true" outlineLevel="0" collapsed="false">
      <c r="A64" s="66"/>
      <c r="B64" s="14" t="n">
        <f aca="false">ROW()-4</f>
        <v>60</v>
      </c>
      <c r="C64" s="12"/>
      <c r="D64" s="15"/>
      <c r="E64" s="16"/>
      <c r="F64" s="72"/>
      <c r="G64" s="18"/>
      <c r="H64" s="19"/>
      <c r="I64" s="72"/>
      <c r="J64" s="18"/>
      <c r="K64" s="15"/>
      <c r="L64" s="19"/>
      <c r="M64" s="73"/>
      <c r="N64" s="18"/>
      <c r="O64" s="75"/>
      <c r="P64" s="73"/>
      <c r="Q64" s="18"/>
      <c r="R64" s="16"/>
      <c r="S64" s="40"/>
      <c r="T64" s="18"/>
      <c r="U64" s="19"/>
      <c r="V64" s="73"/>
      <c r="W64" s="18"/>
      <c r="X64" s="16"/>
      <c r="Y64" s="40"/>
      <c r="Z64" s="18"/>
      <c r="AA64" s="19"/>
      <c r="AB64" s="73"/>
      <c r="AC64" s="18"/>
      <c r="AD64" s="15"/>
      <c r="AE64" s="19"/>
      <c r="AF64" s="73"/>
      <c r="AG64" s="18"/>
      <c r="AH64" s="19"/>
      <c r="AI64" s="73"/>
      <c r="AJ64" s="18"/>
      <c r="AK64" s="16"/>
      <c r="AL64" s="40"/>
      <c r="AM64" s="18"/>
      <c r="AN64" s="19"/>
      <c r="AO64" s="73"/>
      <c r="AP64" s="21" t="n">
        <f aca="false">F64+I64+M64+P64+S64+V64+Y64+AB64+AF64+AI64+AL64+AO64</f>
        <v>0</v>
      </c>
      <c r="AQ64" s="21"/>
      <c r="AS64" s="22"/>
      <c r="AV64" s="22"/>
    </row>
    <row r="65" customFormat="false" ht="18.75" hidden="false" customHeight="true" outlineLevel="0" collapsed="false">
      <c r="A65" s="66"/>
      <c r="B65" s="14" t="n">
        <f aca="false">ROW()-4</f>
        <v>61</v>
      </c>
      <c r="C65" s="12"/>
      <c r="D65" s="15"/>
      <c r="E65" s="16"/>
      <c r="F65" s="72"/>
      <c r="G65" s="18"/>
      <c r="H65" s="19"/>
      <c r="I65" s="72"/>
      <c r="J65" s="18"/>
      <c r="K65" s="15"/>
      <c r="L65" s="19"/>
      <c r="M65" s="73"/>
      <c r="N65" s="18"/>
      <c r="O65" s="75"/>
      <c r="P65" s="73"/>
      <c r="Q65" s="18"/>
      <c r="R65" s="16"/>
      <c r="S65" s="40"/>
      <c r="T65" s="18"/>
      <c r="U65" s="19"/>
      <c r="V65" s="73"/>
      <c r="W65" s="18"/>
      <c r="X65" s="16"/>
      <c r="Y65" s="40"/>
      <c r="Z65" s="18"/>
      <c r="AA65" s="19"/>
      <c r="AB65" s="73"/>
      <c r="AC65" s="18"/>
      <c r="AD65" s="15"/>
      <c r="AE65" s="19"/>
      <c r="AF65" s="73"/>
      <c r="AG65" s="18"/>
      <c r="AH65" s="19"/>
      <c r="AI65" s="73"/>
      <c r="AJ65" s="18"/>
      <c r="AK65" s="16"/>
      <c r="AL65" s="40"/>
      <c r="AM65" s="18"/>
      <c r="AN65" s="19"/>
      <c r="AO65" s="73"/>
      <c r="AP65" s="21" t="n">
        <f aca="false">F65+I65+M65+P65+S65+V65+Y65+AB65+AF65+AI65+AL65+AO65</f>
        <v>0</v>
      </c>
      <c r="AQ65" s="21"/>
      <c r="AS65" s="22"/>
      <c r="AV65" s="22"/>
    </row>
    <row r="66" customFormat="false" ht="18.75" hidden="false" customHeight="true" outlineLevel="0" collapsed="false">
      <c r="A66" s="66"/>
      <c r="B66" s="14" t="n">
        <f aca="false">ROW()-4</f>
        <v>62</v>
      </c>
      <c r="C66" s="12"/>
      <c r="D66" s="15"/>
      <c r="E66" s="25"/>
      <c r="F66" s="72"/>
      <c r="G66" s="18"/>
      <c r="H66" s="19"/>
      <c r="I66" s="17"/>
      <c r="J66" s="18"/>
      <c r="K66" s="15"/>
      <c r="L66" s="19"/>
      <c r="M66" s="73"/>
      <c r="N66" s="18"/>
      <c r="O66" s="76"/>
      <c r="P66" s="17"/>
      <c r="Q66" s="18"/>
      <c r="R66" s="16"/>
      <c r="S66" s="40"/>
      <c r="T66" s="18"/>
      <c r="U66" s="19"/>
      <c r="V66" s="73"/>
      <c r="W66" s="18"/>
      <c r="X66" s="16"/>
      <c r="Y66" s="40"/>
      <c r="Z66" s="18"/>
      <c r="AA66" s="19"/>
      <c r="AB66" s="73"/>
      <c r="AC66" s="18"/>
      <c r="AD66" s="15"/>
      <c r="AE66" s="19"/>
      <c r="AF66" s="73"/>
      <c r="AG66" s="18"/>
      <c r="AH66" s="19"/>
      <c r="AI66" s="73"/>
      <c r="AJ66" s="18"/>
      <c r="AK66" s="26"/>
      <c r="AL66" s="40"/>
      <c r="AM66" s="18"/>
      <c r="AN66" s="26"/>
      <c r="AO66" s="73"/>
      <c r="AP66" s="21" t="n">
        <f aca="false">F66+I66+M66+P66+S66+V66+Y66+AB66+AF66+AI66+AL66+AO66</f>
        <v>0</v>
      </c>
      <c r="AQ66" s="21"/>
      <c r="AS66" s="22" t="n">
        <f aca="false">E66+H66+L66+O66+R66+U66+X66+AA66+AE66+AH66+AK66+AN66</f>
        <v>0</v>
      </c>
      <c r="AT66" s="1" t="n">
        <f aca="false">2000*12</f>
        <v>24000</v>
      </c>
      <c r="AU66" s="1" t="n">
        <f aca="false">2100*2</f>
        <v>4200</v>
      </c>
      <c r="AV66" s="22" t="n">
        <f aca="false">SUM(AS66:AU66)</f>
        <v>28200</v>
      </c>
    </row>
    <row r="67" customFormat="false" ht="18.75" hidden="false" customHeight="true" outlineLevel="0" collapsed="false">
      <c r="A67" s="66"/>
      <c r="B67" s="14" t="n">
        <f aca="false">ROW()-4</f>
        <v>63</v>
      </c>
      <c r="C67" s="12"/>
      <c r="D67" s="15"/>
      <c r="E67" s="25"/>
      <c r="F67" s="72"/>
      <c r="G67" s="18"/>
      <c r="H67" s="19"/>
      <c r="I67" s="17"/>
      <c r="J67" s="18"/>
      <c r="K67" s="15"/>
      <c r="L67" s="19"/>
      <c r="M67" s="73"/>
      <c r="N67" s="18"/>
      <c r="O67" s="76"/>
      <c r="P67" s="40"/>
      <c r="Q67" s="18"/>
      <c r="R67" s="16"/>
      <c r="S67" s="40"/>
      <c r="T67" s="18"/>
      <c r="U67" s="19"/>
      <c r="V67" s="73"/>
      <c r="W67" s="18"/>
      <c r="X67" s="16"/>
      <c r="Y67" s="40"/>
      <c r="Z67" s="18"/>
      <c r="AA67" s="19"/>
      <c r="AB67" s="61"/>
      <c r="AC67" s="18"/>
      <c r="AD67" s="15"/>
      <c r="AE67" s="19"/>
      <c r="AF67" s="73"/>
      <c r="AG67" s="18"/>
      <c r="AH67" s="19"/>
      <c r="AI67" s="73"/>
      <c r="AJ67" s="18"/>
      <c r="AK67" s="19"/>
      <c r="AL67" s="40"/>
      <c r="AM67" s="18"/>
      <c r="AN67" s="19"/>
      <c r="AO67" s="73"/>
      <c r="AP67" s="21" t="n">
        <f aca="false">F67+I67+M67+P67+S67+V67+Y67+AB67+AF67+AI67+AL67+AO67</f>
        <v>0</v>
      </c>
      <c r="AQ67" s="21"/>
      <c r="AS67" s="22" t="n">
        <f aca="false">E67+H67+L67+O67+R67+U67+X67+AA67+AE67+AH67+AK67+AN67</f>
        <v>0</v>
      </c>
      <c r="AT67" s="1" t="n">
        <f aca="false">2000*12</f>
        <v>24000</v>
      </c>
      <c r="AU67" s="1" t="n">
        <f aca="false">2100*2</f>
        <v>4200</v>
      </c>
      <c r="AV67" s="22" t="n">
        <f aca="false">SUM(AS67:AU67)</f>
        <v>28200</v>
      </c>
    </row>
    <row r="68" customFormat="false" ht="18.75" hidden="false" customHeight="true" outlineLevel="0" collapsed="false">
      <c r="A68" s="66"/>
      <c r="B68" s="14" t="n">
        <f aca="false">ROW()-4</f>
        <v>64</v>
      </c>
      <c r="C68" s="12"/>
      <c r="D68" s="15"/>
      <c r="E68" s="25"/>
      <c r="F68" s="72"/>
      <c r="G68" s="18"/>
      <c r="H68" s="19"/>
      <c r="I68" s="17"/>
      <c r="J68" s="18"/>
      <c r="K68" s="15"/>
      <c r="L68" s="19"/>
      <c r="M68" s="61"/>
      <c r="N68" s="18"/>
      <c r="O68" s="76"/>
      <c r="P68" s="40"/>
      <c r="Q68" s="18"/>
      <c r="R68" s="16"/>
      <c r="S68" s="17"/>
      <c r="T68" s="18"/>
      <c r="U68" s="19"/>
      <c r="V68" s="73"/>
      <c r="W68" s="18"/>
      <c r="X68" s="16"/>
      <c r="Y68" s="17"/>
      <c r="Z68" s="18"/>
      <c r="AA68" s="19"/>
      <c r="AB68" s="61"/>
      <c r="AC68" s="18"/>
      <c r="AD68" s="15"/>
      <c r="AE68" s="19"/>
      <c r="AF68" s="61"/>
      <c r="AG68" s="18"/>
      <c r="AH68" s="19"/>
      <c r="AI68" s="61"/>
      <c r="AJ68" s="18"/>
      <c r="AK68" s="26"/>
      <c r="AL68" s="40"/>
      <c r="AM68" s="18"/>
      <c r="AN68" s="26"/>
      <c r="AO68" s="73"/>
      <c r="AP68" s="21" t="n">
        <f aca="false">F68+I68+M68+P68+S68+V68+Y68+AB68+AF68+AI68+AL68+AO68</f>
        <v>0</v>
      </c>
      <c r="AQ68" s="21"/>
      <c r="AS68" s="22" t="n">
        <f aca="false">E68+H68+L68+O68+R68+U68+X68+AA68+AE68+AH68+AK68+AN68</f>
        <v>0</v>
      </c>
      <c r="AT68" s="1" t="n">
        <f aca="false">2000*12</f>
        <v>24000</v>
      </c>
      <c r="AU68" s="1" t="n">
        <f aca="false">2100*2</f>
        <v>4200</v>
      </c>
      <c r="AV68" s="22" t="n">
        <f aca="false">SUM(AS68:AU68)</f>
        <v>28200</v>
      </c>
    </row>
    <row r="69" customFormat="false" ht="18.75" hidden="false" customHeight="true" outlineLevel="0" collapsed="false">
      <c r="A69" s="77"/>
      <c r="B69" s="14" t="n">
        <f aca="false">ROW()-4</f>
        <v>65</v>
      </c>
      <c r="C69" s="12"/>
      <c r="D69" s="15"/>
      <c r="E69" s="25"/>
      <c r="F69" s="72"/>
      <c r="G69" s="18"/>
      <c r="H69" s="19"/>
      <c r="I69" s="17"/>
      <c r="J69" s="18"/>
      <c r="K69" s="15"/>
      <c r="L69" s="19"/>
      <c r="M69" s="61"/>
      <c r="N69" s="18"/>
      <c r="O69" s="76"/>
      <c r="P69" s="17"/>
      <c r="Q69" s="18"/>
      <c r="R69" s="16"/>
      <c r="S69" s="17"/>
      <c r="T69" s="18"/>
      <c r="U69" s="19"/>
      <c r="V69" s="61"/>
      <c r="W69" s="18"/>
      <c r="X69" s="16"/>
      <c r="Y69" s="17"/>
      <c r="Z69" s="18"/>
      <c r="AA69" s="19"/>
      <c r="AB69" s="61"/>
      <c r="AC69" s="18"/>
      <c r="AD69" s="15"/>
      <c r="AE69" s="19"/>
      <c r="AF69" s="61"/>
      <c r="AG69" s="18"/>
      <c r="AH69" s="19"/>
      <c r="AI69" s="61"/>
      <c r="AJ69" s="18"/>
      <c r="AK69" s="19"/>
      <c r="AL69" s="17"/>
      <c r="AM69" s="18"/>
      <c r="AN69" s="19"/>
      <c r="AO69" s="78"/>
      <c r="AP69" s="21" t="n">
        <f aca="false">F69+I69+M69+P69+S69+V69+Y69+AB69+AF69+AI69+AL69+AO69</f>
        <v>0</v>
      </c>
      <c r="AQ69" s="21"/>
      <c r="AS69" s="22" t="n">
        <f aca="false">E69+H69+L69+O69+R69+U69+X69+AA69+AE69+AH69+AK69+AN69</f>
        <v>0</v>
      </c>
      <c r="AT69" s="1" t="n">
        <f aca="false">2000*12</f>
        <v>24000</v>
      </c>
      <c r="AU69" s="1" t="n">
        <f aca="false">2100*2</f>
        <v>4200</v>
      </c>
      <c r="AV69" s="22" t="n">
        <f aca="false">SUM(AS69:AU69)</f>
        <v>28200</v>
      </c>
    </row>
    <row r="70" customFormat="false" ht="18.75" hidden="false" customHeight="true" outlineLevel="0" collapsed="false">
      <c r="A70" s="79"/>
      <c r="B70" s="14"/>
      <c r="C70" s="12" t="s">
        <v>87</v>
      </c>
      <c r="D70" s="14"/>
      <c r="E70" s="80" t="n">
        <f aca="false">SUM(E5:E69)</f>
        <v>265660</v>
      </c>
      <c r="F70" s="80" t="n">
        <f aca="false">SUM(F5:F69)</f>
        <v>320660</v>
      </c>
      <c r="G70" s="14"/>
      <c r="H70" s="80" t="n">
        <f aca="false">SUM(H5:H69)</f>
        <v>303770</v>
      </c>
      <c r="I70" s="80" t="n">
        <f aca="false">SUM(I5:I69)</f>
        <v>358770</v>
      </c>
      <c r="J70" s="14"/>
      <c r="K70" s="14"/>
      <c r="L70" s="80" t="n">
        <f aca="false">SUM(L5:L69)</f>
        <v>300810</v>
      </c>
      <c r="M70" s="80" t="n">
        <f aca="false">SUM(M5:M69)</f>
        <v>469210</v>
      </c>
      <c r="N70" s="14"/>
      <c r="O70" s="80" t="n">
        <f aca="false">SUM(O5:O69)</f>
        <v>282310</v>
      </c>
      <c r="P70" s="80" t="n">
        <f aca="false">SUM(P5:P69)</f>
        <v>337310</v>
      </c>
      <c r="Q70" s="14"/>
      <c r="R70" s="80" t="n">
        <f aca="false">SUM(R5:R69)</f>
        <v>99900</v>
      </c>
      <c r="S70" s="80" t="n">
        <f aca="false">SUM(S5:S69)</f>
        <v>154900</v>
      </c>
      <c r="T70" s="14"/>
      <c r="U70" s="80" t="n">
        <f aca="false">SUM(U5:U69)</f>
        <v>219410</v>
      </c>
      <c r="V70" s="80" t="n">
        <f aca="false">SUM(V5:V69)</f>
        <v>274410</v>
      </c>
      <c r="W70" s="14"/>
      <c r="X70" s="80" t="n">
        <f aca="false">SUM(X5:X69)</f>
        <v>305620</v>
      </c>
      <c r="Y70" s="80" t="n">
        <f aca="false">SUM(Y5:Y69)</f>
        <v>360620</v>
      </c>
      <c r="Z70" s="14"/>
      <c r="AA70" s="80" t="n">
        <f aca="false">SUM(AA5:AA69)</f>
        <v>339660</v>
      </c>
      <c r="AB70" s="80" t="n">
        <f aca="false">SUM(AB5:AB69)</f>
        <v>393660</v>
      </c>
      <c r="AC70" s="14"/>
      <c r="AD70" s="14"/>
      <c r="AE70" s="80" t="n">
        <f aca="false">SUM(AE5:AE69)</f>
        <v>281940</v>
      </c>
      <c r="AF70" s="80" t="n">
        <f aca="false">SUM(AF5:AF69)</f>
        <v>452440</v>
      </c>
      <c r="AG70" s="14"/>
      <c r="AH70" s="80" t="n">
        <f aca="false">SUM(AH5:AH69)</f>
        <v>146150</v>
      </c>
      <c r="AI70" s="80" t="n">
        <f aca="false">SUM(AI5:AI69)</f>
        <v>201150</v>
      </c>
      <c r="AJ70" s="18"/>
      <c r="AK70" s="80" t="n">
        <f aca="false">SUM(AK5:AK69)</f>
        <v>277500</v>
      </c>
      <c r="AL70" s="80" t="n">
        <f aca="false">SUM(AL5:AL69)</f>
        <v>332500</v>
      </c>
      <c r="AM70" s="18"/>
      <c r="AN70" s="80" t="n">
        <f aca="false">SUM(AN5:AN69)</f>
        <v>203130</v>
      </c>
      <c r="AO70" s="80" t="n">
        <f aca="false">SUM(AO5:AO69)</f>
        <v>258130</v>
      </c>
      <c r="AP70" s="81"/>
      <c r="AQ70" s="81"/>
      <c r="AS70" s="22" t="n">
        <f aca="false">E70+H70+L70+O70+R70+U70+X70+AA70+AE70+AH70+AK70+AN70</f>
        <v>3025860</v>
      </c>
      <c r="AT70" s="1" t="n">
        <f aca="false">2000*12</f>
        <v>24000</v>
      </c>
      <c r="AU70" s="1" t="n">
        <f aca="false">2100*2</f>
        <v>4200</v>
      </c>
      <c r="AV70" s="22" t="n">
        <f aca="false">SUM(AS70:AU70)</f>
        <v>3054060</v>
      </c>
    </row>
    <row r="71" customFormat="false" ht="18.75" hidden="false" customHeight="true" outlineLevel="0" collapsed="false">
      <c r="A71" s="82"/>
      <c r="B71" s="14"/>
      <c r="C71" s="83" t="s">
        <v>4</v>
      </c>
      <c r="D71" s="83"/>
      <c r="E71" s="84" t="n">
        <f aca="false">F70</f>
        <v>320660</v>
      </c>
      <c r="F71" s="84"/>
      <c r="G71" s="83"/>
      <c r="H71" s="84" t="n">
        <f aca="false">I70</f>
        <v>358770</v>
      </c>
      <c r="I71" s="84"/>
      <c r="J71" s="83"/>
      <c r="K71" s="83"/>
      <c r="L71" s="84" t="n">
        <f aca="false">M70</f>
        <v>469210</v>
      </c>
      <c r="M71" s="84"/>
      <c r="N71" s="83"/>
      <c r="O71" s="84" t="n">
        <f aca="false">P70</f>
        <v>337310</v>
      </c>
      <c r="P71" s="84"/>
      <c r="Q71" s="83"/>
      <c r="R71" s="84" t="n">
        <f aca="false">S70</f>
        <v>154900</v>
      </c>
      <c r="S71" s="84"/>
      <c r="T71" s="83"/>
      <c r="U71" s="84" t="n">
        <f aca="false">V70</f>
        <v>274410</v>
      </c>
      <c r="V71" s="84"/>
      <c r="W71" s="83"/>
      <c r="X71" s="84" t="n">
        <f aca="false">Y70</f>
        <v>360620</v>
      </c>
      <c r="Y71" s="84"/>
      <c r="Z71" s="83"/>
      <c r="AA71" s="84" t="n">
        <f aca="false">AB70</f>
        <v>393660</v>
      </c>
      <c r="AB71" s="84"/>
      <c r="AC71" s="83"/>
      <c r="AD71" s="83"/>
      <c r="AE71" s="84" t="n">
        <f aca="false">AF70</f>
        <v>452440</v>
      </c>
      <c r="AF71" s="84"/>
      <c r="AG71" s="83"/>
      <c r="AH71" s="84" t="n">
        <f aca="false">AI70</f>
        <v>201150</v>
      </c>
      <c r="AI71" s="84"/>
      <c r="AJ71" s="83"/>
      <c r="AK71" s="84" t="n">
        <f aca="false">AL70</f>
        <v>332500</v>
      </c>
      <c r="AL71" s="84"/>
      <c r="AM71" s="83"/>
      <c r="AN71" s="84" t="n">
        <f aca="false">AO70</f>
        <v>258130</v>
      </c>
      <c r="AO71" s="84"/>
      <c r="AP71" s="85" t="n">
        <f aca="false">SUM(AP6:AP70)</f>
        <v>3827630</v>
      </c>
      <c r="AQ71" s="85"/>
      <c r="AS71" s="22" t="n">
        <f aca="false">SUM(AS6:AS70)</f>
        <v>5720200</v>
      </c>
      <c r="AT71" s="22" t="n">
        <f aca="false">SUM(AT6:AT70)</f>
        <v>1176000</v>
      </c>
      <c r="AU71" s="22" t="n">
        <f aca="false">SUM(AU6:AU70)</f>
        <v>205800</v>
      </c>
      <c r="AV71" s="22" t="n">
        <f aca="false">SUM(AV6:AV70)</f>
        <v>6692410</v>
      </c>
    </row>
    <row r="72" customFormat="false" ht="13.5" hidden="false" customHeight="false" outlineLevel="0" collapsed="false">
      <c r="E72" s="1" t="n">
        <v>4</v>
      </c>
      <c r="H72" s="1" t="n">
        <v>5</v>
      </c>
      <c r="L72" s="1" t="n">
        <v>6</v>
      </c>
      <c r="O72" s="1" t="n">
        <v>7</v>
      </c>
      <c r="R72" s="1" t="n">
        <v>8</v>
      </c>
      <c r="U72" s="1" t="n">
        <v>9</v>
      </c>
      <c r="X72" s="1" t="n">
        <v>10</v>
      </c>
      <c r="AA72" s="1" t="n">
        <v>11</v>
      </c>
      <c r="AE72" s="1" t="n">
        <v>12</v>
      </c>
      <c r="AH72" s="1" t="n">
        <v>1</v>
      </c>
      <c r="AK72" s="1" t="n">
        <v>2</v>
      </c>
      <c r="AN72" s="1" t="n">
        <v>3</v>
      </c>
    </row>
    <row r="74" customFormat="false" ht="13.5" hidden="false" customHeight="false" outlineLevel="0" collapsed="false">
      <c r="B74" s="86" t="s">
        <v>88</v>
      </c>
      <c r="D74" s="87" t="s">
        <v>89</v>
      </c>
      <c r="E74" s="88"/>
      <c r="F74" s="89" t="n">
        <v>5920</v>
      </c>
      <c r="H74" s="86" t="s">
        <v>90</v>
      </c>
      <c r="K74" s="87" t="s">
        <v>89</v>
      </c>
      <c r="L74" s="88"/>
      <c r="M74" s="89" t="n">
        <v>7400</v>
      </c>
      <c r="N74" s="86" t="s">
        <v>91</v>
      </c>
      <c r="Q74" s="87" t="s">
        <v>89</v>
      </c>
      <c r="R74" s="88"/>
      <c r="S74" s="89" t="n">
        <v>7030</v>
      </c>
      <c r="T74" s="86" t="s">
        <v>92</v>
      </c>
      <c r="W74" s="87" t="s">
        <v>89</v>
      </c>
      <c r="X74" s="88"/>
      <c r="Y74" s="89" t="n">
        <v>6290</v>
      </c>
      <c r="Z74" s="2" t="s">
        <v>93</v>
      </c>
      <c r="AC74" s="90"/>
      <c r="AD74" s="87" t="s">
        <v>89</v>
      </c>
      <c r="AE74" s="88"/>
      <c r="AF74" s="89" t="n">
        <v>2220</v>
      </c>
      <c r="AG74" s="2" t="s">
        <v>94</v>
      </c>
      <c r="AJ74" s="87" t="s">
        <v>89</v>
      </c>
      <c r="AK74" s="88"/>
      <c r="AL74" s="89" t="n">
        <v>4070</v>
      </c>
    </row>
    <row r="75" customFormat="false" ht="13.5" hidden="false" customHeight="false" outlineLevel="0" collapsed="false">
      <c r="D75" s="91" t="s">
        <v>95</v>
      </c>
      <c r="E75" s="92"/>
      <c r="F75" s="93" t="n">
        <v>5920</v>
      </c>
      <c r="K75" s="91" t="s">
        <v>95</v>
      </c>
      <c r="L75" s="92"/>
      <c r="M75" s="93" t="n">
        <v>5180</v>
      </c>
      <c r="Q75" s="91" t="s">
        <v>95</v>
      </c>
      <c r="R75" s="92"/>
      <c r="S75" s="93" t="n">
        <v>5920</v>
      </c>
      <c r="W75" s="91" t="s">
        <v>95</v>
      </c>
      <c r="X75" s="92"/>
      <c r="Y75" s="89" t="n">
        <v>6290</v>
      </c>
      <c r="AD75" s="91" t="s">
        <v>95</v>
      </c>
      <c r="AE75" s="92"/>
      <c r="AF75" s="93" t="n">
        <v>2220</v>
      </c>
      <c r="AJ75" s="91" t="s">
        <v>95</v>
      </c>
      <c r="AK75" s="92"/>
      <c r="AL75" s="93" t="n">
        <v>6290</v>
      </c>
    </row>
    <row r="76" customFormat="false" ht="13.5" hidden="false" customHeight="false" outlineLevel="0" collapsed="false">
      <c r="D76" s="94" t="s">
        <v>96</v>
      </c>
      <c r="E76" s="95"/>
      <c r="F76" s="96" t="n">
        <v>5920</v>
      </c>
      <c r="K76" s="94" t="s">
        <v>96</v>
      </c>
      <c r="L76" s="95"/>
      <c r="M76" s="96" t="n">
        <v>6290</v>
      </c>
      <c r="Q76" s="94" t="s">
        <v>96</v>
      </c>
      <c r="R76" s="95"/>
      <c r="S76" s="96" t="n">
        <v>7030</v>
      </c>
      <c r="W76" s="94" t="s">
        <v>96</v>
      </c>
      <c r="X76" s="95"/>
      <c r="Y76" s="93" t="n">
        <v>6290</v>
      </c>
      <c r="AD76" s="94" t="s">
        <v>96</v>
      </c>
      <c r="AE76" s="95"/>
      <c r="AF76" s="96" t="n">
        <v>2220</v>
      </c>
      <c r="AJ76" s="94" t="s">
        <v>96</v>
      </c>
      <c r="AK76" s="95"/>
      <c r="AL76" s="96" t="n">
        <v>2960</v>
      </c>
    </row>
    <row r="77" customFormat="false" ht="9.75" hidden="false" customHeight="true" outlineLevel="0" collapsed="false"/>
    <row r="78" customFormat="false" ht="13.5" hidden="false" customHeight="false" outlineLevel="0" collapsed="false">
      <c r="B78" s="2" t="s">
        <v>97</v>
      </c>
      <c r="D78" s="87" t="s">
        <v>89</v>
      </c>
      <c r="E78" s="88"/>
      <c r="F78" s="89" t="n">
        <v>7400</v>
      </c>
      <c r="H78" s="86" t="s">
        <v>98</v>
      </c>
      <c r="K78" s="87" t="s">
        <v>89</v>
      </c>
      <c r="L78" s="88"/>
      <c r="M78" s="89" t="n">
        <v>7770</v>
      </c>
      <c r="N78" s="86" t="s">
        <v>99</v>
      </c>
      <c r="Q78" s="87" t="s">
        <v>89</v>
      </c>
      <c r="R78" s="88"/>
      <c r="S78" s="89" t="n">
        <v>6290</v>
      </c>
      <c r="T78" s="2" t="s">
        <v>100</v>
      </c>
      <c r="W78" s="87" t="s">
        <v>89</v>
      </c>
      <c r="X78" s="88"/>
      <c r="Y78" s="89" t="n">
        <v>3330</v>
      </c>
      <c r="Z78" s="2" t="s">
        <v>101</v>
      </c>
      <c r="AC78" s="97"/>
      <c r="AD78" s="87" t="s">
        <v>89</v>
      </c>
      <c r="AE78" s="88"/>
      <c r="AF78" s="89" t="n">
        <v>6290</v>
      </c>
      <c r="AG78" s="2" t="s">
        <v>102</v>
      </c>
      <c r="AJ78" s="87" t="s">
        <v>89</v>
      </c>
      <c r="AK78" s="88"/>
      <c r="AL78" s="89" t="n">
        <v>5550</v>
      </c>
    </row>
    <row r="79" customFormat="false" ht="13.5" hidden="false" customHeight="false" outlineLevel="0" collapsed="false">
      <c r="D79" s="91" t="s">
        <v>95</v>
      </c>
      <c r="E79" s="92"/>
      <c r="F79" s="93" t="n">
        <v>3700</v>
      </c>
      <c r="K79" s="91" t="s">
        <v>95</v>
      </c>
      <c r="L79" s="92"/>
      <c r="M79" s="93" t="n">
        <v>7770</v>
      </c>
      <c r="Q79" s="91" t="s">
        <v>95</v>
      </c>
      <c r="R79" s="92"/>
      <c r="S79" s="93" t="n">
        <v>6290</v>
      </c>
      <c r="W79" s="91" t="s">
        <v>95</v>
      </c>
      <c r="X79" s="92"/>
      <c r="Y79" s="93" t="n">
        <v>3330</v>
      </c>
      <c r="AC79" s="97"/>
      <c r="AD79" s="91" t="s">
        <v>95</v>
      </c>
      <c r="AE79" s="92"/>
      <c r="AF79" s="93" t="n">
        <v>6290</v>
      </c>
      <c r="AJ79" s="91" t="s">
        <v>95</v>
      </c>
      <c r="AK79" s="92"/>
      <c r="AL79" s="93" t="n">
        <v>5550</v>
      </c>
    </row>
    <row r="80" customFormat="false" ht="13.5" hidden="false" customHeight="false" outlineLevel="0" collapsed="false">
      <c r="D80" s="94" t="s">
        <v>96</v>
      </c>
      <c r="E80" s="95"/>
      <c r="F80" s="96" t="n">
        <v>7400</v>
      </c>
      <c r="K80" s="94" t="s">
        <v>96</v>
      </c>
      <c r="L80" s="95"/>
      <c r="M80" s="96" t="n">
        <v>7770</v>
      </c>
      <c r="Q80" s="94" t="s">
        <v>96</v>
      </c>
      <c r="R80" s="95"/>
      <c r="S80" s="96" t="n">
        <v>6290</v>
      </c>
      <c r="W80" s="94" t="s">
        <v>96</v>
      </c>
      <c r="X80" s="95"/>
      <c r="Y80" s="96" t="n">
        <v>3330</v>
      </c>
      <c r="AC80" s="97"/>
      <c r="AD80" s="94" t="s">
        <v>96</v>
      </c>
      <c r="AE80" s="95"/>
      <c r="AF80" s="96" t="n">
        <v>6290</v>
      </c>
      <c r="AJ80" s="94" t="s">
        <v>96</v>
      </c>
      <c r="AK80" s="95"/>
      <c r="AL80" s="96" t="n">
        <v>1480</v>
      </c>
    </row>
  </sheetData>
  <mergeCells count="99">
    <mergeCell ref="A3:A4"/>
    <mergeCell ref="B3:B4"/>
    <mergeCell ref="C3:C4"/>
    <mergeCell ref="E3:F3"/>
    <mergeCell ref="G3:I3"/>
    <mergeCell ref="J3:M3"/>
    <mergeCell ref="N3:P3"/>
    <mergeCell ref="Q3:S3"/>
    <mergeCell ref="T3:V3"/>
    <mergeCell ref="W3:Y3"/>
    <mergeCell ref="Z3:AB3"/>
    <mergeCell ref="AC3:AF3"/>
    <mergeCell ref="AG3:AI3"/>
    <mergeCell ref="AJ3:AL3"/>
    <mergeCell ref="AM3:AO3"/>
    <mergeCell ref="AP3:AQ3"/>
    <mergeCell ref="AP4:AQ4"/>
    <mergeCell ref="A5:A19"/>
    <mergeCell ref="AP5:AQ5"/>
    <mergeCell ref="AP6:AQ6"/>
    <mergeCell ref="AP7:AQ7"/>
    <mergeCell ref="AP8:AQ8"/>
    <mergeCell ref="AP9:AQ9"/>
    <mergeCell ref="AP10:AQ10"/>
    <mergeCell ref="AP11:AQ11"/>
    <mergeCell ref="AP12:AQ12"/>
    <mergeCell ref="AP13:AQ13"/>
    <mergeCell ref="AP14:AQ14"/>
    <mergeCell ref="AP15:AQ15"/>
    <mergeCell ref="AP16:AQ16"/>
    <mergeCell ref="AP17:AQ17"/>
    <mergeCell ref="AP18:AQ18"/>
    <mergeCell ref="AP19:AQ19"/>
    <mergeCell ref="A20:A32"/>
    <mergeCell ref="AP20:AQ20"/>
    <mergeCell ref="AP21:AQ21"/>
    <mergeCell ref="AP22:AQ22"/>
    <mergeCell ref="AP23:AQ23"/>
    <mergeCell ref="AP24:AQ24"/>
    <mergeCell ref="AP25:AQ25"/>
    <mergeCell ref="AP26:AQ26"/>
    <mergeCell ref="AP27:AQ27"/>
    <mergeCell ref="AP28:AQ28"/>
    <mergeCell ref="AP29:AQ29"/>
    <mergeCell ref="AP30:AQ30"/>
    <mergeCell ref="AP31:AQ31"/>
    <mergeCell ref="AP32:AQ32"/>
    <mergeCell ref="AP33:AQ33"/>
    <mergeCell ref="A34:A47"/>
    <mergeCell ref="AP34:AQ34"/>
    <mergeCell ref="AP35:AQ35"/>
    <mergeCell ref="AP36:AQ36"/>
    <mergeCell ref="AP37:AQ37"/>
    <mergeCell ref="AP38:AQ38"/>
    <mergeCell ref="AP39:AQ39"/>
    <mergeCell ref="AP40:AQ40"/>
    <mergeCell ref="AP41:AQ41"/>
    <mergeCell ref="AP42:AQ42"/>
    <mergeCell ref="AP43:AQ43"/>
    <mergeCell ref="AP44:AQ44"/>
    <mergeCell ref="AP45:AQ45"/>
    <mergeCell ref="AP46:AQ46"/>
    <mergeCell ref="AP47:AQ47"/>
    <mergeCell ref="AP48:AQ48"/>
    <mergeCell ref="AP49:AQ49"/>
    <mergeCell ref="AP50:AQ50"/>
    <mergeCell ref="AP51:AQ51"/>
    <mergeCell ref="AP52:AQ52"/>
    <mergeCell ref="AP53:AQ53"/>
    <mergeCell ref="AP54:AQ54"/>
    <mergeCell ref="AP55:AQ55"/>
    <mergeCell ref="AP56:AQ56"/>
    <mergeCell ref="AP57:AQ57"/>
    <mergeCell ref="AP58:AQ58"/>
    <mergeCell ref="AP59:AQ59"/>
    <mergeCell ref="AP60:AQ60"/>
    <mergeCell ref="AP61:AQ61"/>
    <mergeCell ref="AP62:AQ62"/>
    <mergeCell ref="AP63:AQ63"/>
    <mergeCell ref="AP64:AQ64"/>
    <mergeCell ref="AP65:AQ65"/>
    <mergeCell ref="AP66:AQ66"/>
    <mergeCell ref="AP67:AQ67"/>
    <mergeCell ref="AP68:AQ68"/>
    <mergeCell ref="AP69:AQ69"/>
    <mergeCell ref="AP70:AQ70"/>
    <mergeCell ref="E71:F71"/>
    <mergeCell ref="H71:I71"/>
    <mergeCell ref="L71:M71"/>
    <mergeCell ref="O71:P71"/>
    <mergeCell ref="R71:S71"/>
    <mergeCell ref="U71:V71"/>
    <mergeCell ref="X71:Y71"/>
    <mergeCell ref="AA71:AB71"/>
    <mergeCell ref="AE71:AF71"/>
    <mergeCell ref="AH71:AI71"/>
    <mergeCell ref="AK71:AL71"/>
    <mergeCell ref="AN71:AO71"/>
    <mergeCell ref="AP71:AQ7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3:33:44Z</dcterms:created>
  <dc:creator>admin</dc:creator>
  <dc:description/>
  <dc:language>en-US</dc:language>
  <cp:lastModifiedBy>Windows ユーザー</cp:lastModifiedBy>
  <cp:lastPrinted>2024-10-17T00:28:46Z</cp:lastPrinted>
  <dcterms:modified xsi:type="dcterms:W3CDTF">2025-03-11T03:45:13Z</dcterms:modified>
  <cp:revision>0</cp:revision>
  <dc:subject/>
  <dc:title/>
</cp:coreProperties>
</file>